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C Calculator" sheetId="1" state="visible" r:id="rId2"/>
    <sheet name="HCC Map (Elapsed)" sheetId="2" state="visible" r:id="rId3"/>
    <sheet name="HCC Map (ETA)" sheetId="3" state="visible" r:id="rId4"/>
    <sheet name="RMS Tides" sheetId="4" state="hidden" r:id="rId5"/>
    <sheet name="Current Patterns" sheetId="5" state="hidden" r:id="rId6"/>
  </sheets>
  <definedNames>
    <definedName function="false" hidden="false" localSheetId="0" name="_xlnm.Print_Area" vbProcedure="false">'HCC Calculator'!$A$1:$M$37</definedName>
    <definedName function="false" hidden="false" localSheetId="1" name="_xlnm.Print_Area" vbProcedure="false">'HCC Map (Elapsed)'!$B$1:$R$38</definedName>
    <definedName function="false" hidden="false" localSheetId="2" name="_xlnm.Print_Area" vbProcedure="false">'HCC Map (ETA)'!$B$1:$R$38</definedName>
    <definedName function="false" hidden="false" localSheetId="3" name="_xlnm.Print_Area" vbProcedure="false">'RMS Tides'!$K$3:$AG$15</definedName>
    <definedName function="false" hidden="false" name="_xlfn_AGGREGATE" vbProcedure="false"/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Use this to adjust for eg Wind, Flagging Energy. AFTER the event can also put in Wind, Swims, Washrid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2</xdr:col>
                <xdr:colOff>13</xdr:colOff>
                <xdr:row>10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Use this to adjust for eg Wind, Flagging Energy. AFTER the event can also put in Wind, Swims, Washrides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</xdr:row>
                <xdr:rowOff>10</xdr:rowOff>
              </xdr:from>
              <xdr:to>
                <xdr:col>2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</rPr>
          <t xml:space="preserve">Upper river has reduced tidal effect. Some intervention required to help the transition between current patterns (eg Wisemans s'be 110% of amplitude - but baseline is different so wind it down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64</xdr:row>
                <xdr:rowOff>15</xdr:rowOff>
              </xdr:from>
              <xdr:to>
                <xdr:col>2</xdr:col>
                <xdr:colOff>34</xdr:colOff>
                <xdr:row>71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negative = outgoing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68</xdr:row>
                <xdr:rowOff>10</xdr:rowOff>
              </xdr:from>
              <xdr:to>
                <xdr:col>1</xdr:col>
                <xdr:colOff>91</xdr:colOff>
                <xdr:row>72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ex the DPW lag report. Actual lags between tides recognised variance between HH, LL, H, 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2</xdr:row>
                <xdr:rowOff>15</xdr:rowOff>
              </xdr:from>
              <xdr:to>
                <xdr:col>2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8</xdr:row>
                <xdr:rowOff>10</xdr:rowOff>
              </xdr:from>
              <xdr:to>
                <xdr:col>7</xdr:col>
                <xdr:colOff>6</xdr:colOff>
                <xdr:row>37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6</xdr:rowOff>
              </xdr:from>
              <xdr:to>
                <xdr:col>9</xdr:col>
                <xdr:colOff>11</xdr:colOff>
                <xdr:row>18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Ian W:
</t>
        </r>
        <r>
          <rPr>
            <sz val="9"/>
            <color rgb="FF000000"/>
            <rFont val="Tahoma"/>
            <family val="2"/>
          </rPr>
          <t xml:space="preserve">1/2 hour:Type in =0.5/24
1hours: Type in 
=1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</xdr:row>
                <xdr:rowOff>6</xdr:rowOff>
              </xdr:from>
              <xdr:to>
                <xdr:col>15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</rPr>
          <t xml:space="preserve">Fitted to the TH sourced curve for lower port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07">
  <si>
    <t xml:space="preserve">LCRK's HCC Calculator - with 26-27 October 2024 Tides and Tidal Flows - V1.0</t>
  </si>
  <si>
    <t xml:space="preserve"> </t>
  </si>
  <si>
    <t xml:space="preserve">Start</t>
  </si>
  <si>
    <t xml:space="preserve">Cattai - A</t>
  </si>
  <si>
    <t xml:space="preserve">B</t>
  </si>
  <si>
    <t xml:space="preserve">C</t>
  </si>
  <si>
    <t xml:space="preserve">Sackville - D</t>
  </si>
  <si>
    <t xml:space="preserve">STOP time</t>
  </si>
  <si>
    <t xml:space="preserve">E</t>
  </si>
  <si>
    <t xml:space="preserve">F</t>
  </si>
  <si>
    <t xml:space="preserve">G</t>
  </si>
  <si>
    <t xml:space="preserve">H</t>
  </si>
  <si>
    <t xml:space="preserve">Wisemans - I</t>
  </si>
  <si>
    <t xml:space="preserve">Distance</t>
  </si>
  <si>
    <t xml:space="preserve">Distance from last stop</t>
  </si>
  <si>
    <t xml:space="preserve">Total Distance Travelled</t>
  </si>
  <si>
    <t xml:space="preserve">Paddling Speed (still water)</t>
  </si>
  <si>
    <t xml:space="preserve">Adjust Pad Spd (+ve = beneficial)</t>
  </si>
  <si>
    <t xml:space="preserve">Tidal flow (+ve = beneficial)</t>
  </si>
  <si>
    <t xml:space="preserve">Effective Speed from last waypoint</t>
  </si>
  <si>
    <t xml:space="preserve">Average speed (cumulative)</t>
  </si>
  <si>
    <t xml:space="preserve">Time taken from last waypoint (h:mm)</t>
  </si>
  <si>
    <t xml:space="preserve">Total elapsed</t>
  </si>
  <si>
    <t xml:space="preserve">ETA</t>
  </si>
  <si>
    <t xml:space="preserve">J</t>
  </si>
  <si>
    <t xml:space="preserve">K</t>
  </si>
  <si>
    <t xml:space="preserve">Pitstop - 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Finish</t>
  </si>
  <si>
    <t xml:space="preserve">Total Race Time (hh: mm)</t>
  </si>
  <si>
    <t xml:space="preserve">Average Speed (incl stops)</t>
  </si>
  <si>
    <t xml:space="preserve">Hawkesbury "Current" at Checkpoints in km/h - Calculations based on a "Windsor-Sackville Pattern", Sackville-Wisemans Pattern", "Wisemans-Spencer Pattern and "Spencer-Finish" Pattern - derived from various Hawkesbury River studies</t>
  </si>
  <si>
    <t xml:space="preserve">(refer to the "Current Patterns" worksheet for the underpinnings)</t>
  </si>
  <si>
    <t xml:space="preserve">(negatives are beneficial - signifying outgoing current)</t>
  </si>
  <si>
    <t xml:space="preserve">L</t>
  </si>
  <si>
    <t xml:space="preserve">Fort Denison</t>
  </si>
  <si>
    <t xml:space="preserve">Adjustment (eg tidal amp, site specifics)</t>
  </si>
  <si>
    <t xml:space="preserve">Wind/fresh current impact ---&gt;  </t>
  </si>
  <si>
    <t xml:space="preserve">Column Number (for vlookups)</t>
  </si>
  <si>
    <t xml:space="preserve">Km from Estuary</t>
  </si>
  <si>
    <t xml:space="preserve">Km from Finish</t>
  </si>
  <si>
    <t xml:space="preserve">Typical tidal lag vs Fort Den (averaged)</t>
  </si>
  <si>
    <t xml:space="preserve">The following calcs utilise lag times published in the DPW report, and height differences as suggested by the TH supplied graph:-</t>
  </si>
  <si>
    <t xml:space="preserve">https://www.nsw.gov.au/sites/default/files/2024-06/tide-tables-24-25-nsw.pdf</t>
  </si>
  <si>
    <t xml:space="preserve">(this data is used in ensuring the current patterns acknowledge the different tides - L --&gt; HH --&gt; LL --&gt; H and associated times)</t>
  </si>
  <si>
    <t xml:space="preserve">Tide at:</t>
  </si>
  <si>
    <t xml:space="preserve">Reaches "Finish" at:</t>
  </si>
  <si>
    <r>
      <rPr>
        <sz val="11"/>
        <color rgb="FF000000"/>
        <rFont val="Calibri"/>
        <family val="2"/>
      </rPr>
      <t xml:space="preserve">Reaches Spencer at:  </t>
    </r>
    <r>
      <rPr>
        <sz val="11"/>
        <color rgb="FFFF0000"/>
        <rFont val="Calibri"/>
        <family val="2"/>
      </rPr>
      <t xml:space="preserve">(this is mainly interpolated)</t>
    </r>
  </si>
  <si>
    <t xml:space="preserve">Reaches Wisemans (Webbs Ck) at:</t>
  </si>
  <si>
    <t xml:space="preserve">Reaches Sackville at:</t>
  </si>
  <si>
    <t xml:space="preserve">Reaches Windsor at:</t>
  </si>
  <si>
    <t xml:space="preserve">Tide (m)</t>
  </si>
  <si>
    <t xml:space="preserve">type</t>
  </si>
  <si>
    <t xml:space="preserve">Lag (hrs)</t>
  </si>
  <si>
    <t xml:space="preserve">Height Diff +</t>
  </si>
  <si>
    <t xml:space="preserve">Rounded</t>
  </si>
  <si>
    <t xml:space="preserve">Time between l,hh,ll,h</t>
  </si>
  <si>
    <t xml:space="preserve">ll</t>
  </si>
  <si>
    <t xml:space="preserve">Fort D</t>
  </si>
  <si>
    <t xml:space="preserve">Spenc</t>
  </si>
  <si>
    <t xml:space="preserve">Wise</t>
  </si>
  <si>
    <t xml:space="preserve">Sack</t>
  </si>
  <si>
    <t xml:space="preserve">Winds</t>
  </si>
  <si>
    <t xml:space="preserve">h</t>
  </si>
  <si>
    <t xml:space="preserve">l</t>
  </si>
  <si>
    <t xml:space="preserve">hh</t>
  </si>
  <si>
    <t xml:space="preserve">These are the derived patterns for 4 x sections of the river. The Sackville to Wisemans pattern is probably most robust being adapted from actual measurements at Lower Portland thru a tide cycle</t>
  </si>
  <si>
    <t xml:space="preserve">- the landward and seaward patterns are based on review of commentary of the dynamics of the flood/ebb tides in these areas.  The graphs at right show how the 3 patterns compare...</t>
  </si>
  <si>
    <t xml:space="preserve">Windsor to Sackville Pattern </t>
  </si>
  <si>
    <t xml:space="preserve">(45" lag)</t>
  </si>
  <si>
    <t xml:space="preserve">Sackville to Wisemans Pattern </t>
  </si>
  <si>
    <t xml:space="preserve">(45" current lag)</t>
  </si>
  <si>
    <t xml:space="preserve">Wisemans to Spencer</t>
  </si>
  <si>
    <t xml:space="preserve">(60" current lag)</t>
  </si>
  <si>
    <t xml:space="preserve">Spencer to Finish</t>
  </si>
  <si>
    <t xml:space="preserve">(15" current lag)</t>
  </si>
  <si>
    <t xml:space="preserve">(based on Hawkes Dynamics report on flood vs ebb Sackville &amp; up)</t>
  </si>
  <si>
    <t xml:space="preserve">(based on Lower Portland Current ex TH sourced graphs)</t>
  </si>
  <si>
    <t xml:space="preserve">Interpolated - with known bigger lag at Wisemans</t>
  </si>
  <si>
    <t xml:space="preserve">(based on Hawkes Dynamics report on flood vs ebb 50km up Estuary)</t>
  </si>
  <si>
    <t xml:space="preserve">Location = Sackville</t>
  </si>
  <si>
    <t xml:space="preserve">Location = Lower Portland ~HCC Checkpoint G</t>
  </si>
  <si>
    <t xml:space="preserve">Location = Spencer</t>
  </si>
  <si>
    <t xml:space="preserve">Location = Finish</t>
  </si>
  <si>
    <t xml:space="preserve">HCC Time</t>
  </si>
  <si>
    <t xml:space="preserve">Equiv Speed km/h</t>
  </si>
  <si>
    <t xml:space="preserve">Time on TH Graph</t>
  </si>
  <si>
    <t xml:space="preserve">Fitted</t>
  </si>
  <si>
    <t xml:space="preserve">Graphs - overlays the" current patterns" - each line starting at the time low tide turns  as it reaches that location</t>
  </si>
  <si>
    <r>
      <rPr>
        <sz val="11"/>
        <color rgb="FF000000"/>
        <rFont val="Calibri"/>
        <family val="2"/>
      </rPr>
      <t xml:space="preserve">Vertical axis is current speed in km/h.  Current lags change of tide by </t>
    </r>
    <r>
      <rPr>
        <sz val="11"/>
        <color rgb="FFFF0000"/>
        <rFont val="Calibri"/>
        <family val="2"/>
      </rPr>
      <t xml:space="preserve">about 1hr at Wisemans</t>
    </r>
    <r>
      <rPr>
        <sz val="11"/>
        <color rgb="FF000000"/>
        <rFont val="Calibri"/>
        <family val="2"/>
      </rPr>
      <t xml:space="preserve">, and </t>
    </r>
    <r>
      <rPr>
        <sz val="11"/>
        <color rgb="FFFF0000"/>
        <rFont val="Calibri"/>
        <family val="2"/>
      </rPr>
      <t xml:space="preserve">45m at Windsor and Sackville</t>
    </r>
  </si>
  <si>
    <t xml:space="preserve">Current Patterns on Graph</t>
  </si>
  <si>
    <t xml:space="preserve">= Windsor to Sackville (base is Sackville)</t>
  </si>
  <si>
    <t xml:space="preserve">=Sackville to Wisemans (base is Lower Portland)</t>
  </si>
  <si>
    <t xml:space="preserve">= Wisemans to Spencer (base is Spencer)</t>
  </si>
  <si>
    <t xml:space="preserve">=Spencer to Finish (base is Peats Ferry Bridge)</t>
  </si>
  <si>
    <t xml:space="preserve">Grey graph behind shows 2 curvy charts - one being the water level (RH axis dotty curve) the other showing discharge (cubic m/s which is a proxy for current)</t>
  </si>
  <si>
    <t xml:space="preserve">- Water level is highest at high tide, lowest at low tide.</t>
  </si>
  <si>
    <t xml:space="preserve">- Current is strongest mid-tide. </t>
  </si>
  <si>
    <t xml:space="preserve">- note the lag (~1hr) between max/min tide and when current reverses (need to reflect this in our own current flows)</t>
  </si>
  <si>
    <t xml:space="preserve">- the mustard coloured graph overlaid are the 'current flow' figures WE are using for this location in our HCC model</t>
  </si>
  <si>
    <t xml:space="preserve">,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_-\k;\-* #,##0.0_-;_-* \-??_-;_-@_-"/>
    <numFmt numFmtId="167" formatCode="_-* #,##0.0&quot;km/h&quot;;\(#,##0.0&quot;km/h)&quot;;_-* \-??_-;_-@_-"/>
    <numFmt numFmtId="168" formatCode="_-* #,##0.0_-&quot;km/h&quot;;\-* #,##0.0_-&quot;km/h&quot;;_-* \-??_-;_-@_-"/>
    <numFmt numFmtId="169" formatCode="[$-409]h:mm"/>
    <numFmt numFmtId="170" formatCode="d/mm/yyyy\ h:mm\ AM/PM"/>
    <numFmt numFmtId="171" formatCode="[$-409]h:mm\ AM/PM"/>
    <numFmt numFmtId="172" formatCode="[h]:mm"/>
    <numFmt numFmtId="173" formatCode="0.00"/>
    <numFmt numFmtId="174" formatCode="_-* #,##0_-;\-* #,##0_-;_-* \-??_-;_-@_-"/>
    <numFmt numFmtId="175" formatCode="0.0"/>
    <numFmt numFmtId="176" formatCode="0%"/>
    <numFmt numFmtId="177" formatCode="_-* #,##0.00_-;\(#,##0.00\);_-* \-??_-;_-@_-"/>
    <numFmt numFmtId="178" formatCode="[$-409]m/d/yyyy\ h:mm"/>
    <numFmt numFmtId="179" formatCode="0.00\m"/>
    <numFmt numFmtId="180" formatCode="0.00000000"/>
    <numFmt numFmtId="181" formatCode="General"/>
    <numFmt numFmtId="182" formatCode="_-* #,##0.0_-;\-* #,##0.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0"/>
      <color rgb="FF808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b val="true"/>
      <sz val="14"/>
      <color rgb="FF0066CC"/>
      <name val="Calibri"/>
      <family val="2"/>
    </font>
    <font>
      <sz val="11"/>
      <color rgb="FFFFFFFF"/>
      <name val="Calibri"/>
      <family val="2"/>
    </font>
    <font>
      <sz val="11"/>
      <color rgb="FF969696"/>
      <name val="Calibri"/>
      <family val="2"/>
    </font>
    <font>
      <i val="true"/>
      <sz val="9"/>
      <color rgb="FF969696"/>
      <name val="Calibri"/>
      <family val="2"/>
    </font>
    <font>
      <sz val="10"/>
      <name val="Calibri"/>
      <family val="2"/>
    </font>
    <font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9"/>
      <color rgb="FF333333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xpected current on arrival at each checkpoint</a:t>
            </a:r>
          </a:p>
        </c:rich>
      </c:tx>
      <c:layout>
        <c:manualLayout>
          <c:xMode val="edge"/>
          <c:yMode val="edge"/>
          <c:x val="0.148860664923422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11293736770016"/>
          <c:y val="0.127068437180797"/>
          <c:w val="0.968683850080936"/>
          <c:h val="0.872931562819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CC Calculator'!$W$20:$AO$20</c:f>
              <c:numCache>
                <c:formatCode>General</c:formatCode>
                <c:ptCount val="19"/>
                <c:pt idx="0">
                  <c:v>0</c:v>
                </c:pt>
                <c:pt idx="1">
                  <c:v>6.1</c:v>
                </c:pt>
                <c:pt idx="2">
                  <c:v>14.6</c:v>
                </c:pt>
                <c:pt idx="3">
                  <c:v>19.75</c:v>
                </c:pt>
                <c:pt idx="4">
                  <c:v>26</c:v>
                </c:pt>
                <c:pt idx="5">
                  <c:v>33.95</c:v>
                </c:pt>
                <c:pt idx="6">
                  <c:v>41.4</c:v>
                </c:pt>
                <c:pt idx="7">
                  <c:v>47.15</c:v>
                </c:pt>
                <c:pt idx="8">
                  <c:v>52.15</c:v>
                </c:pt>
                <c:pt idx="9">
                  <c:v>57.05</c:v>
                </c:pt>
                <c:pt idx="10">
                  <c:v>62.25</c:v>
                </c:pt>
                <c:pt idx="11">
                  <c:v>67.85</c:v>
                </c:pt>
                <c:pt idx="12">
                  <c:v>72.9</c:v>
                </c:pt>
                <c:pt idx="13">
                  <c:v>78.2</c:v>
                </c:pt>
                <c:pt idx="14">
                  <c:v>83.6</c:v>
                </c:pt>
                <c:pt idx="15">
                  <c:v>87.35</c:v>
                </c:pt>
                <c:pt idx="16">
                  <c:v>90.65</c:v>
                </c:pt>
                <c:pt idx="17">
                  <c:v>93.8</c:v>
                </c:pt>
                <c:pt idx="18">
                  <c:v>95.3</c:v>
                </c:pt>
              </c:numCache>
            </c:numRef>
          </c:xVal>
          <c:yVal>
            <c:numRef>
              <c:f>'HCC Calculator'!$W$21:$AO$21</c:f>
              <c:numCache>
                <c:formatCode>General</c:formatCode>
                <c:ptCount val="19"/>
                <c:pt idx="0">
                  <c:v>0.221747206714215</c:v>
                </c:pt>
                <c:pt idx="1">
                  <c:v>0.045</c:v>
                </c:pt>
                <c:pt idx="2">
                  <c:v>-1.373846</c:v>
                </c:pt>
                <c:pt idx="3">
                  <c:v>-1.7446626</c:v>
                </c:pt>
                <c:pt idx="4">
                  <c:v>-1.679976</c:v>
                </c:pt>
                <c:pt idx="5">
                  <c:v>-1.2722544</c:v>
                </c:pt>
                <c:pt idx="6">
                  <c:v>-0.614331614117647</c:v>
                </c:pt>
                <c:pt idx="7">
                  <c:v>0.5416</c:v>
                </c:pt>
                <c:pt idx="8">
                  <c:v>0.970461948235294</c:v>
                </c:pt>
                <c:pt idx="9">
                  <c:v>1.2774</c:v>
                </c:pt>
                <c:pt idx="10">
                  <c:v>1.2301776</c:v>
                </c:pt>
                <c:pt idx="11">
                  <c:v>1.2546048</c:v>
                </c:pt>
                <c:pt idx="12">
                  <c:v>1.24417773521297</c:v>
                </c:pt>
                <c:pt idx="13">
                  <c:v>1.16868</c:v>
                </c:pt>
                <c:pt idx="14">
                  <c:v>0.961615</c:v>
                </c:pt>
                <c:pt idx="15">
                  <c:v>0.7471</c:v>
                </c:pt>
                <c:pt idx="16">
                  <c:v>0.62072704</c:v>
                </c:pt>
                <c:pt idx="17">
                  <c:v>0.530506</c:v>
                </c:pt>
                <c:pt idx="18">
                  <c:v>0.277246</c:v>
                </c:pt>
              </c:numCache>
            </c:numRef>
          </c:yVal>
          <c:smooth val="0"/>
        </c:ser>
        <c:axId val="85233559"/>
        <c:axId val="17599265"/>
      </c:scatterChart>
      <c:valAx>
        <c:axId val="85233559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_-\k;\-* #,##0.0_-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99265"/>
        <c:crossesAt val="0"/>
        <c:crossBetween val="midCat"/>
      </c:valAx>
      <c:valAx>
        <c:axId val="17599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&quot;km/h&quot;;\(#,##0.0&quot;km/h)&quot;;_-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335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86617781852"/>
          <c:y val="0.023666978484565"/>
          <c:w val="0.980522456461962"/>
          <c:h val="0.9763330215154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P$84:$P$183</c:f>
              <c:numCache>
                <c:formatCode>General</c:formatCode>
                <c:ptCount val="100"/>
                <c:pt idx="0">
                  <c:v>1.75606006752</c:v>
                </c:pt>
                <c:pt idx="1">
                  <c:v>1.70001559728</c:v>
                </c:pt>
                <c:pt idx="2">
                  <c:v>1.64397112704</c:v>
                </c:pt>
                <c:pt idx="3">
                  <c:v>1.53188218656</c:v>
                </c:pt>
                <c:pt idx="4">
                  <c:v>1.41979324608</c:v>
                </c:pt>
                <c:pt idx="5">
                  <c:v>1.27034132544</c:v>
                </c:pt>
                <c:pt idx="6">
                  <c:v>1.1208894048</c:v>
                </c:pt>
                <c:pt idx="7">
                  <c:v>0.90855558855072</c:v>
                </c:pt>
                <c:pt idx="8">
                  <c:v>0.69622177230144</c:v>
                </c:pt>
                <c:pt idx="9">
                  <c:v>0.4973012659296</c:v>
                </c:pt>
                <c:pt idx="10">
                  <c:v>0.29838075955776</c:v>
                </c:pt>
                <c:pt idx="11">
                  <c:v>0</c:v>
                </c:pt>
                <c:pt idx="12">
                  <c:v>-0.16</c:v>
                </c:pt>
                <c:pt idx="13">
                  <c:v>-0.301521609658368</c:v>
                </c:pt>
                <c:pt idx="14">
                  <c:v>-0.452282414487552</c:v>
                </c:pt>
                <c:pt idx="15">
                  <c:v>-0.603043219316736</c:v>
                </c:pt>
                <c:pt idx="16">
                  <c:v>-0.726279699898368</c:v>
                </c:pt>
                <c:pt idx="17">
                  <c:v>-0.84951618048</c:v>
                </c:pt>
                <c:pt idx="18">
                  <c:v>-0.9439068672</c:v>
                </c:pt>
                <c:pt idx="19">
                  <c:v>-1.04011776</c:v>
                </c:pt>
                <c:pt idx="20">
                  <c:v>-1.13696</c:v>
                </c:pt>
                <c:pt idx="21">
                  <c:v>-1.18712</c:v>
                </c:pt>
                <c:pt idx="22">
                  <c:v>-1.20608643863347</c:v>
                </c:pt>
                <c:pt idx="23">
                  <c:v>-1.20608643863347</c:v>
                </c:pt>
                <c:pt idx="24">
                  <c:v>-1.20608643863347</c:v>
                </c:pt>
                <c:pt idx="25">
                  <c:v>-1.18712</c:v>
                </c:pt>
                <c:pt idx="26">
                  <c:v>-1.15368</c:v>
                </c:pt>
                <c:pt idx="27">
                  <c:v>-1.06976111616</c:v>
                </c:pt>
                <c:pt idx="28">
                  <c:v>-1.00683399168</c:v>
                </c:pt>
                <c:pt idx="29">
                  <c:v>-0.912443304960001</c:v>
                </c:pt>
                <c:pt idx="30">
                  <c:v>-0.81805261824</c:v>
                </c:pt>
                <c:pt idx="31">
                  <c:v>-0.728</c:v>
                </c:pt>
                <c:pt idx="32">
                  <c:v>-0.624</c:v>
                </c:pt>
                <c:pt idx="33">
                  <c:v>-0.528</c:v>
                </c:pt>
                <c:pt idx="34">
                  <c:v>-0.416</c:v>
                </c:pt>
                <c:pt idx="35">
                  <c:v>-0.304</c:v>
                </c:pt>
                <c:pt idx="36">
                  <c:v>-0.2</c:v>
                </c:pt>
                <c:pt idx="37">
                  <c:v>-0.12</c:v>
                </c:pt>
                <c:pt idx="38">
                  <c:v>0</c:v>
                </c:pt>
                <c:pt idx="39">
                  <c:v>0.2</c:v>
                </c:pt>
                <c:pt idx="40">
                  <c:v>0.393294528</c:v>
                </c:pt>
                <c:pt idx="41">
                  <c:v>0.589941792</c:v>
                </c:pt>
                <c:pt idx="42">
                  <c:v>0.786589056</c:v>
                </c:pt>
                <c:pt idx="43">
                  <c:v>1.0607251743792</c:v>
                </c:pt>
                <c:pt idx="44">
                  <c:v>1.3348612927584</c:v>
                </c:pt>
                <c:pt idx="45">
                  <c:v>1.4919037977888</c:v>
                </c:pt>
                <c:pt idx="46">
                  <c:v>1.6489463028192</c:v>
                </c:pt>
                <c:pt idx="47">
                  <c:v>1.77232</c:v>
                </c:pt>
                <c:pt idx="48">
                  <c:v>1.85592</c:v>
                </c:pt>
                <c:pt idx="49">
                  <c:v>1.8845100603648</c:v>
                </c:pt>
                <c:pt idx="50">
                  <c:v>1.8845100603648</c:v>
                </c:pt>
                <c:pt idx="51">
                  <c:v>1.87264</c:v>
                </c:pt>
                <c:pt idx="52">
                  <c:v>1.8484842816</c:v>
                </c:pt>
                <c:pt idx="53">
                  <c:v>1.7974</c:v>
                </c:pt>
                <c:pt idx="54">
                  <c:v>1.7304959232</c:v>
                </c:pt>
                <c:pt idx="55">
                  <c:v>1.6125075648</c:v>
                </c:pt>
                <c:pt idx="56">
                  <c:v>1.4945192064</c:v>
                </c:pt>
                <c:pt idx="57">
                  <c:v>1.3372013952</c:v>
                </c:pt>
                <c:pt idx="58">
                  <c:v>1.179883584</c:v>
                </c:pt>
                <c:pt idx="59">
                  <c:v>0.9563743037376</c:v>
                </c:pt>
                <c:pt idx="60">
                  <c:v>0.7328650234752</c:v>
                </c:pt>
                <c:pt idx="61">
                  <c:v>0.523475016768</c:v>
                </c:pt>
                <c:pt idx="62">
                  <c:v>0.3140850100608</c:v>
                </c:pt>
                <c:pt idx="63">
                  <c:v>0</c:v>
                </c:pt>
                <c:pt idx="64">
                  <c:v>-0.150760804829184</c:v>
                </c:pt>
                <c:pt idx="65">
                  <c:v>-0.301521609658368</c:v>
                </c:pt>
                <c:pt idx="66">
                  <c:v>-0.452282414487552</c:v>
                </c:pt>
                <c:pt idx="67">
                  <c:v>-0.603043219316736</c:v>
                </c:pt>
                <c:pt idx="68">
                  <c:v>-0.726279699898368</c:v>
                </c:pt>
                <c:pt idx="69">
                  <c:v>-0.86944</c:v>
                </c:pt>
                <c:pt idx="70">
                  <c:v>-0.97812</c:v>
                </c:pt>
                <c:pt idx="71">
                  <c:v>-1.11695645952</c:v>
                </c:pt>
                <c:pt idx="72">
                  <c:v>-1.19561536512</c:v>
                </c:pt>
                <c:pt idx="73">
                  <c:v>-1.2585424896</c:v>
                </c:pt>
                <c:pt idx="74">
                  <c:v>-1.3001472</c:v>
                </c:pt>
                <c:pt idx="75">
                  <c:v>-1.2102459215616</c:v>
                </c:pt>
                <c:pt idx="76">
                  <c:v>-1.1704</c:v>
                </c:pt>
                <c:pt idx="77">
                  <c:v>-1.1012246784</c:v>
                </c:pt>
                <c:pt idx="78">
                  <c:v>-1.00761408</c:v>
                </c:pt>
                <c:pt idx="79">
                  <c:v>-0.91010304</c:v>
                </c:pt>
                <c:pt idx="80">
                  <c:v>-0.812592</c:v>
                </c:pt>
                <c:pt idx="81">
                  <c:v>-0.71508096</c:v>
                </c:pt>
                <c:pt idx="82">
                  <c:v>-0.6</c:v>
                </c:pt>
                <c:pt idx="83">
                  <c:v>-0.4</c:v>
                </c:pt>
                <c:pt idx="84">
                  <c:v>-0.2</c:v>
                </c:pt>
                <c:pt idx="85">
                  <c:v>0</c:v>
                </c:pt>
                <c:pt idx="86">
                  <c:v>0.2</c:v>
                </c:pt>
                <c:pt idx="87">
                  <c:v>0.336</c:v>
                </c:pt>
                <c:pt idx="88">
                  <c:v>0.48</c:v>
                </c:pt>
                <c:pt idx="89">
                  <c:v>0.64</c:v>
                </c:pt>
                <c:pt idx="90">
                  <c:v>0.76912</c:v>
                </c:pt>
                <c:pt idx="91">
                  <c:v>1.00768891566024</c:v>
                </c:pt>
                <c:pt idx="92">
                  <c:v>1.26811822812048</c:v>
                </c:pt>
                <c:pt idx="93">
                  <c:v>1.41730860789936</c:v>
                </c:pt>
                <c:pt idx="94">
                  <c:v>1.56649898767824</c:v>
                </c:pt>
                <c:pt idx="95">
                  <c:v>1.69082430416064</c:v>
                </c:pt>
                <c:pt idx="96">
                  <c:v>1.7405544307536</c:v>
                </c:pt>
                <c:pt idx="97">
                  <c:v>1.79028455734656</c:v>
                </c:pt>
                <c:pt idx="98">
                  <c:v>1.77317231243328</c:v>
                </c:pt>
                <c:pt idx="99">
                  <c:v>1.75606006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93499"/>
        <c:axId val="55908310"/>
      </c:lineChart>
      <c:catAx>
        <c:axId val="543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08310"/>
        <c:crossesAt val="0"/>
        <c:auto val="1"/>
        <c:lblAlgn val="ctr"/>
        <c:lblOffset val="100"/>
        <c:noMultiLvlLbl val="0"/>
      </c:catAx>
      <c:valAx>
        <c:axId val="55908310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3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t Denison (12am = midnight)</a:t>
            </a:r>
          </a:p>
        </c:rich>
      </c:tx>
      <c:layout>
        <c:manualLayout>
          <c:xMode val="edge"/>
          <c:yMode val="edge"/>
          <c:x val="0.250758830022075"/>
          <c:y val="0.0361432506887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227373068433"/>
          <c:y val="0.137190082644628"/>
          <c:w val="0.949227373068433"/>
          <c:h val="0.862809917355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K$5:$K$15</c:f>
              <c:numCache>
                <c:formatCode>General</c:formatCode>
                <c:ptCount val="11"/>
                <c:pt idx="0">
                  <c:v>45590.95625</c:v>
                </c:pt>
                <c:pt idx="1">
                  <c:v>45591.2152777778</c:v>
                </c:pt>
                <c:pt idx="2">
                  <c:v>45591.4416666667</c:v>
                </c:pt>
                <c:pt idx="3">
                  <c:v>45591.7083333333</c:v>
                </c:pt>
                <c:pt idx="4">
                  <c:v>45591.9895833333</c:v>
                </c:pt>
                <c:pt idx="5">
                  <c:v>45592.2493055556</c:v>
                </c:pt>
                <c:pt idx="6">
                  <c:v>45592.4854166667</c:v>
                </c:pt>
                <c:pt idx="7">
                  <c:v>45592.7451388889</c:v>
                </c:pt>
                <c:pt idx="8">
                  <c:v>45593.0173611111</c:v>
                </c:pt>
                <c:pt idx="9">
                  <c:v>45593.2770833333</c:v>
                </c:pt>
                <c:pt idx="10">
                  <c:v>45593.5222222222</c:v>
                </c:pt>
              </c:numCache>
            </c:numRef>
          </c:xVal>
          <c:yVal>
            <c:numRef>
              <c:f>'RMS Tides'!$L$5:$L$15</c:f>
              <c:numCache>
                <c:formatCode>General</c:formatCode>
                <c:ptCount val="11"/>
                <c:pt idx="0">
                  <c:v>0.55</c:v>
                </c:pt>
                <c:pt idx="1">
                  <c:v>1.21</c:v>
                </c:pt>
                <c:pt idx="2">
                  <c:v>0.75</c:v>
                </c:pt>
                <c:pt idx="3">
                  <c:v>1.47</c:v>
                </c:pt>
                <c:pt idx="4">
                  <c:v>0.53</c:v>
                </c:pt>
                <c:pt idx="5">
                  <c:v>1.28</c:v>
                </c:pt>
                <c:pt idx="6">
                  <c:v>0.7</c:v>
                </c:pt>
                <c:pt idx="7">
                  <c:v>1.47</c:v>
                </c:pt>
                <c:pt idx="8">
                  <c:v>0.5</c:v>
                </c:pt>
                <c:pt idx="9">
                  <c:v>1.37</c:v>
                </c:pt>
                <c:pt idx="10">
                  <c:v>0.63</c:v>
                </c:pt>
              </c:numCache>
            </c:numRef>
          </c:yVal>
          <c:smooth val="1"/>
        </c:ser>
        <c:axId val="41166744"/>
        <c:axId val="15196804"/>
      </c:scatterChart>
      <c:valAx>
        <c:axId val="411667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6804"/>
        <c:crossesAt val="0"/>
        <c:crossBetween val="midCat"/>
      </c:valAx>
      <c:valAx>
        <c:axId val="1519680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66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semans(12am=midnight)</a:t>
            </a:r>
          </a:p>
        </c:rich>
      </c:tx>
      <c:layout>
        <c:manualLayout>
          <c:xMode val="edge"/>
          <c:yMode val="edge"/>
          <c:x val="0.28206910936522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679969408329"/>
          <c:y val="0.137174966945791"/>
          <c:w val="0.948828478064382"/>
          <c:h val="0.8628250330542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X$5:$X$15</c:f>
              <c:numCache>
                <c:formatCode>General</c:formatCode>
                <c:ptCount val="11"/>
                <c:pt idx="0">
                  <c:v>45591.0604166667</c:v>
                </c:pt>
                <c:pt idx="1">
                  <c:v>45591.3090277778</c:v>
                </c:pt>
                <c:pt idx="2">
                  <c:v>45591.5458333333</c:v>
                </c:pt>
                <c:pt idx="3">
                  <c:v>45591.8020833333</c:v>
                </c:pt>
                <c:pt idx="4">
                  <c:v>45592.09375</c:v>
                </c:pt>
                <c:pt idx="5">
                  <c:v>45592.3430555556</c:v>
                </c:pt>
                <c:pt idx="6">
                  <c:v>45592.5895833333</c:v>
                </c:pt>
                <c:pt idx="7">
                  <c:v>45592.8388888889</c:v>
                </c:pt>
                <c:pt idx="8">
                  <c:v>45593.1215277778</c:v>
                </c:pt>
                <c:pt idx="9">
                  <c:v>45593.3708333333</c:v>
                </c:pt>
                <c:pt idx="10">
                  <c:v>45593.6263888889</c:v>
                </c:pt>
              </c:numCache>
            </c:numRef>
          </c:xVal>
          <c:yVal>
            <c:numRef>
              <c:f>'RMS Tides'!$Y$5:$Y$15</c:f>
              <c:numCache>
                <c:formatCode>General</c:formatCode>
                <c:ptCount val="11"/>
                <c:pt idx="0">
                  <c:v>0.65</c:v>
                </c:pt>
                <c:pt idx="1">
                  <c:v>1.51</c:v>
                </c:pt>
                <c:pt idx="2">
                  <c:v>0.85</c:v>
                </c:pt>
                <c:pt idx="3">
                  <c:v>1.77</c:v>
                </c:pt>
                <c:pt idx="4">
                  <c:v>0.63</c:v>
                </c:pt>
                <c:pt idx="5">
                  <c:v>1.58</c:v>
                </c:pt>
                <c:pt idx="6">
                  <c:v>0.8</c:v>
                </c:pt>
                <c:pt idx="7">
                  <c:v>1.77</c:v>
                </c:pt>
                <c:pt idx="8">
                  <c:v>0.6</c:v>
                </c:pt>
                <c:pt idx="9">
                  <c:v>1.67</c:v>
                </c:pt>
                <c:pt idx="10">
                  <c:v>0.73</c:v>
                </c:pt>
              </c:numCache>
            </c:numRef>
          </c:yVal>
          <c:smooth val="1"/>
        </c:ser>
        <c:axId val="52509407"/>
        <c:axId val="3779503"/>
      </c:scatterChart>
      <c:valAx>
        <c:axId val="525094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503"/>
        <c:crossesAt val="0"/>
        <c:crossBetween val="midCat"/>
      </c:valAx>
      <c:valAx>
        <c:axId val="377950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94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ndsor</a:t>
            </a:r>
          </a:p>
        </c:rich>
      </c:tx>
      <c:layout>
        <c:manualLayout>
          <c:xMode val="edge"/>
          <c:yMode val="edge"/>
          <c:x val="0.410252848013337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7924423450959"/>
          <c:y val="0.137473754005968"/>
          <c:w val="0.94887468741317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J$5:$AJ$15</c:f>
              <c:numCache>
                <c:formatCode>General</c:formatCode>
                <c:ptCount val="11"/>
                <c:pt idx="0">
                  <c:v>45591.2104166667</c:v>
                </c:pt>
                <c:pt idx="1">
                  <c:v>45591.4361111111</c:v>
                </c:pt>
                <c:pt idx="2">
                  <c:v>45591.6833333333</c:v>
                </c:pt>
                <c:pt idx="3">
                  <c:v>45591.925</c:v>
                </c:pt>
                <c:pt idx="4">
                  <c:v>45592.24375</c:v>
                </c:pt>
                <c:pt idx="5">
                  <c:v>45592.4701388889</c:v>
                </c:pt>
                <c:pt idx="6">
                  <c:v>45592.7270833333</c:v>
                </c:pt>
                <c:pt idx="7">
                  <c:v>45592.9618055556</c:v>
                </c:pt>
                <c:pt idx="8">
                  <c:v>45593.2715277778</c:v>
                </c:pt>
                <c:pt idx="9">
                  <c:v>45593.4979166667</c:v>
                </c:pt>
                <c:pt idx="10">
                  <c:v>45593.7638888889</c:v>
                </c:pt>
              </c:numCache>
            </c:numRef>
          </c:xVal>
          <c:yVal>
            <c:numRef>
              <c:f>'RMS Tides'!$AK$5:$AK$15</c:f>
              <c:numCache>
                <c:formatCode>General</c:formatCode>
                <c:ptCount val="11"/>
                <c:pt idx="0">
                  <c:v>1.05</c:v>
                </c:pt>
                <c:pt idx="1">
                  <c:v>1.41</c:v>
                </c:pt>
                <c:pt idx="2">
                  <c:v>1.15</c:v>
                </c:pt>
                <c:pt idx="3">
                  <c:v>1.57</c:v>
                </c:pt>
                <c:pt idx="4">
                  <c:v>1.03</c:v>
                </c:pt>
                <c:pt idx="5">
                  <c:v>1.48</c:v>
                </c:pt>
                <c:pt idx="6">
                  <c:v>1.1</c:v>
                </c:pt>
                <c:pt idx="7">
                  <c:v>1.57</c:v>
                </c:pt>
                <c:pt idx="8">
                  <c:v>1</c:v>
                </c:pt>
                <c:pt idx="9">
                  <c:v>1.57</c:v>
                </c:pt>
                <c:pt idx="10">
                  <c:v>1.03</c:v>
                </c:pt>
              </c:numCache>
            </c:numRef>
          </c:yVal>
          <c:smooth val="1"/>
        </c:ser>
        <c:axId val="13103806"/>
        <c:axId val="64642926"/>
      </c:scatterChart>
      <c:valAx>
        <c:axId val="131038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42926"/>
        <c:crossesAt val="0"/>
        <c:crossBetween val="midCat"/>
      </c:valAx>
      <c:valAx>
        <c:axId val="6464292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38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ckville</a:t>
            </a:r>
          </a:p>
        </c:rich>
      </c:tx>
      <c:layout>
        <c:manualLayout>
          <c:xMode val="edge"/>
          <c:yMode val="edge"/>
          <c:x val="0.405981981981982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153153153153"/>
          <c:y val="0.137473754005968"/>
          <c:w val="0.947027027027027"/>
          <c:h val="0.862526245994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MS Tides'!$AD$5:$AD$15</c:f>
              <c:numCache>
                <c:formatCode>General</c:formatCode>
                <c:ptCount val="11"/>
                <c:pt idx="0">
                  <c:v>45591.11875</c:v>
                </c:pt>
                <c:pt idx="1">
                  <c:v>45591.3777777778</c:v>
                </c:pt>
                <c:pt idx="2">
                  <c:v>45591.6041666667</c:v>
                </c:pt>
                <c:pt idx="3">
                  <c:v>45591.8708333333</c:v>
                </c:pt>
                <c:pt idx="4">
                  <c:v>45592.1520833333</c:v>
                </c:pt>
                <c:pt idx="5">
                  <c:v>45592.4118055556</c:v>
                </c:pt>
                <c:pt idx="6">
                  <c:v>45592.6479166667</c:v>
                </c:pt>
                <c:pt idx="7">
                  <c:v>45592.9076388889</c:v>
                </c:pt>
                <c:pt idx="8">
                  <c:v>45593.1798611111</c:v>
                </c:pt>
                <c:pt idx="9">
                  <c:v>45593.4395833333</c:v>
                </c:pt>
                <c:pt idx="10">
                  <c:v>45593.6847222222</c:v>
                </c:pt>
              </c:numCache>
            </c:numRef>
          </c:xVal>
          <c:yVal>
            <c:numRef>
              <c:f>'RMS Tides'!$AE$5:$AE$15</c:f>
              <c:numCache>
                <c:formatCode>General</c:formatCode>
                <c:ptCount val="11"/>
                <c:pt idx="0">
                  <c:v>0.85</c:v>
                </c:pt>
                <c:pt idx="1">
                  <c:v>1.46</c:v>
                </c:pt>
                <c:pt idx="2">
                  <c:v>1</c:v>
                </c:pt>
                <c:pt idx="3">
                  <c:v>1.67</c:v>
                </c:pt>
                <c:pt idx="4">
                  <c:v>0.83</c:v>
                </c:pt>
                <c:pt idx="5">
                  <c:v>1.53</c:v>
                </c:pt>
                <c:pt idx="6">
                  <c:v>0.95</c:v>
                </c:pt>
                <c:pt idx="7">
                  <c:v>1.67</c:v>
                </c:pt>
                <c:pt idx="8">
                  <c:v>0.8</c:v>
                </c:pt>
                <c:pt idx="9">
                  <c:v>1.62</c:v>
                </c:pt>
                <c:pt idx="10">
                  <c:v>0.88</c:v>
                </c:pt>
              </c:numCache>
            </c:numRef>
          </c:yVal>
          <c:smooth val="1"/>
        </c:ser>
        <c:axId val="24065715"/>
        <c:axId val="44423460"/>
      </c:scatterChart>
      <c:valAx>
        <c:axId val="2406571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d/mm/yyyy\ h:mm\ AM/P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3460"/>
        <c:crossesAt val="0"/>
        <c:crossBetween val="midCat"/>
      </c:valAx>
      <c:valAx>
        <c:axId val="4442346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5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086617781852"/>
          <c:y val="0.00555761393108556"/>
          <c:w val="0.971413840513291"/>
          <c:h val="0.99444238606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D$94:$D$193</c:f>
              <c:numCache>
                <c:formatCode>General</c:formatCode>
                <c:ptCount val="100"/>
                <c:pt idx="0">
                  <c:v>1.618496</c:v>
                </c:pt>
                <c:pt idx="1">
                  <c:v>1.54396</c:v>
                </c:pt>
                <c:pt idx="2">
                  <c:v>1.43748</c:v>
                </c:pt>
                <c:pt idx="3">
                  <c:v>1.322463200256</c:v>
                </c:pt>
                <c:pt idx="4">
                  <c:v>1.175522844672</c:v>
                </c:pt>
                <c:pt idx="5">
                  <c:v>1.028582489088</c:v>
                </c:pt>
                <c:pt idx="6">
                  <c:v>0.844907044608001</c:v>
                </c:pt>
                <c:pt idx="7">
                  <c:v>0.661231600128</c:v>
                </c:pt>
                <c:pt idx="8">
                  <c:v>0.477556155648</c:v>
                </c:pt>
                <c:pt idx="9">
                  <c:v>0.293880711168</c:v>
                </c:pt>
                <c:pt idx="10">
                  <c:v>0.176</c:v>
                </c:pt>
                <c:pt idx="11">
                  <c:v>0</c:v>
                </c:pt>
                <c:pt idx="12">
                  <c:v>-0.174565142433792</c:v>
                </c:pt>
                <c:pt idx="13">
                  <c:v>-0.349130284867584</c:v>
                </c:pt>
                <c:pt idx="14">
                  <c:v>-0.523695427301377</c:v>
                </c:pt>
                <c:pt idx="15">
                  <c:v>-0.698260569735169</c:v>
                </c:pt>
                <c:pt idx="16">
                  <c:v>-0.814637331357696</c:v>
                </c:pt>
                <c:pt idx="17">
                  <c:v>-0.931014092980225</c:v>
                </c:pt>
                <c:pt idx="18">
                  <c:v>-0.989202473791489</c:v>
                </c:pt>
                <c:pt idx="19">
                  <c:v>-1.04739085460275</c:v>
                </c:pt>
                <c:pt idx="20">
                  <c:v>-1.10557923541402</c:v>
                </c:pt>
                <c:pt idx="21">
                  <c:v>-1.16376761622528</c:v>
                </c:pt>
                <c:pt idx="22">
                  <c:v>-1.214383104</c:v>
                </c:pt>
                <c:pt idx="23">
                  <c:v>-1.248115968</c:v>
                </c:pt>
                <c:pt idx="24">
                  <c:v>-1.2649824</c:v>
                </c:pt>
                <c:pt idx="25">
                  <c:v>-1.2568690255233</c:v>
                </c:pt>
                <c:pt idx="26">
                  <c:v>-1.2568690255233</c:v>
                </c:pt>
                <c:pt idx="27">
                  <c:v>-1.24523134936105</c:v>
                </c:pt>
                <c:pt idx="28">
                  <c:v>-1.197516672</c:v>
                </c:pt>
                <c:pt idx="29">
                  <c:v>-1.11721691157627</c:v>
                </c:pt>
                <c:pt idx="30">
                  <c:v>-1.04739085460275</c:v>
                </c:pt>
                <c:pt idx="31">
                  <c:v>-0.960108283385857</c:v>
                </c:pt>
                <c:pt idx="32">
                  <c:v>-0.872825712168961</c:v>
                </c:pt>
                <c:pt idx="33">
                  <c:v>-0.756448950546433</c:v>
                </c:pt>
                <c:pt idx="34">
                  <c:v>-0.640072188923905</c:v>
                </c:pt>
                <c:pt idx="35">
                  <c:v>-0.494601236895744</c:v>
                </c:pt>
                <c:pt idx="36">
                  <c:v>-0.349130284867584</c:v>
                </c:pt>
                <c:pt idx="37">
                  <c:v>-0.174565142433792</c:v>
                </c:pt>
                <c:pt idx="38">
                  <c:v>0</c:v>
                </c:pt>
                <c:pt idx="39">
                  <c:v>0.146940355584</c:v>
                </c:pt>
                <c:pt idx="40">
                  <c:v>0.298144</c:v>
                </c:pt>
                <c:pt idx="41">
                  <c:v>0.468512</c:v>
                </c:pt>
                <c:pt idx="42">
                  <c:v>0.71213824</c:v>
                </c:pt>
                <c:pt idx="43">
                  <c:v>0.97450496</c:v>
                </c:pt>
                <c:pt idx="44">
                  <c:v>1.149984</c:v>
                </c:pt>
                <c:pt idx="45">
                  <c:v>1.256464</c:v>
                </c:pt>
                <c:pt idx="46">
                  <c:v>1.362944</c:v>
                </c:pt>
                <c:pt idx="47">
                  <c:v>1.416184</c:v>
                </c:pt>
                <c:pt idx="48">
                  <c:v>1.43748</c:v>
                </c:pt>
                <c:pt idx="49">
                  <c:v>1.448128</c:v>
                </c:pt>
                <c:pt idx="50">
                  <c:v>1.46175744</c:v>
                </c:pt>
                <c:pt idx="51">
                  <c:v>1.448128</c:v>
                </c:pt>
                <c:pt idx="52">
                  <c:v>1.448128</c:v>
                </c:pt>
                <c:pt idx="53">
                  <c:v>1.43748</c:v>
                </c:pt>
                <c:pt idx="54">
                  <c:v>1.426832</c:v>
                </c:pt>
                <c:pt idx="55">
                  <c:v>1.38424</c:v>
                </c:pt>
                <c:pt idx="56">
                  <c:v>1.331</c:v>
                </c:pt>
                <c:pt idx="57">
                  <c:v>1.235168</c:v>
                </c:pt>
                <c:pt idx="58">
                  <c:v>1.1244288</c:v>
                </c:pt>
                <c:pt idx="59">
                  <c:v>0.937024</c:v>
                </c:pt>
                <c:pt idx="60">
                  <c:v>0.749619200000001</c:v>
                </c:pt>
                <c:pt idx="61">
                  <c:v>0.52473344</c:v>
                </c:pt>
                <c:pt idx="62">
                  <c:v>0.22488576</c:v>
                </c:pt>
                <c:pt idx="63">
                  <c:v>0</c:v>
                </c:pt>
                <c:pt idx="64">
                  <c:v>-0.4</c:v>
                </c:pt>
                <c:pt idx="65">
                  <c:v>-0.6</c:v>
                </c:pt>
                <c:pt idx="66">
                  <c:v>-0.785543140952065</c:v>
                </c:pt>
                <c:pt idx="67">
                  <c:v>-0.872825712168961</c:v>
                </c:pt>
                <c:pt idx="68">
                  <c:v>-0.960108283385857</c:v>
                </c:pt>
                <c:pt idx="69">
                  <c:v>-1.04739085460275</c:v>
                </c:pt>
                <c:pt idx="70">
                  <c:v>-1.10557923541402</c:v>
                </c:pt>
                <c:pt idx="71">
                  <c:v>-1.16376761622528</c:v>
                </c:pt>
                <c:pt idx="72">
                  <c:v>-1.214383104</c:v>
                </c:pt>
                <c:pt idx="73">
                  <c:v>-1.248115968</c:v>
                </c:pt>
                <c:pt idx="74">
                  <c:v>-1.2649824</c:v>
                </c:pt>
                <c:pt idx="75">
                  <c:v>-1.2649824</c:v>
                </c:pt>
                <c:pt idx="76">
                  <c:v>-1.214383104</c:v>
                </c:pt>
                <c:pt idx="77">
                  <c:v>-1.163783808</c:v>
                </c:pt>
                <c:pt idx="78">
                  <c:v>-1.079451648</c:v>
                </c:pt>
                <c:pt idx="79">
                  <c:v>-0.978253056</c:v>
                </c:pt>
                <c:pt idx="80">
                  <c:v>-0.893920896</c:v>
                </c:pt>
                <c:pt idx="81">
                  <c:v>-0.792722304</c:v>
                </c:pt>
                <c:pt idx="82">
                  <c:v>-0.6</c:v>
                </c:pt>
                <c:pt idx="83">
                  <c:v>-0.4</c:v>
                </c:pt>
                <c:pt idx="84">
                  <c:v>-0.24</c:v>
                </c:pt>
                <c:pt idx="85">
                  <c:v>0</c:v>
                </c:pt>
                <c:pt idx="86">
                  <c:v>0.330615800064</c:v>
                </c:pt>
                <c:pt idx="87">
                  <c:v>0.661231600128</c:v>
                </c:pt>
                <c:pt idx="88">
                  <c:v>0.918377222400001</c:v>
                </c:pt>
                <c:pt idx="89">
                  <c:v>1.175522844672</c:v>
                </c:pt>
                <c:pt idx="90">
                  <c:v>1.38424</c:v>
                </c:pt>
                <c:pt idx="91">
                  <c:v>1.54396</c:v>
                </c:pt>
                <c:pt idx="92">
                  <c:v>1.618496</c:v>
                </c:pt>
                <c:pt idx="93">
                  <c:v>1.671736</c:v>
                </c:pt>
                <c:pt idx="94">
                  <c:v>1.724976</c:v>
                </c:pt>
                <c:pt idx="95">
                  <c:v>1.746272</c:v>
                </c:pt>
                <c:pt idx="96">
                  <c:v>1.746272</c:v>
                </c:pt>
                <c:pt idx="97">
                  <c:v>1.746272</c:v>
                </c:pt>
                <c:pt idx="98">
                  <c:v>1.724976</c:v>
                </c:pt>
                <c:pt idx="99">
                  <c:v>1.66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406"/>
        <c:axId val="46847504"/>
      </c:lineChart>
      <c:catAx>
        <c:axId val="7787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504"/>
        <c:crossesAt val="0"/>
        <c:auto val="1"/>
        <c:lblAlgn val="ctr"/>
        <c:lblOffset val="100"/>
        <c:noMultiLvlLbl val="0"/>
      </c:catAx>
      <c:valAx>
        <c:axId val="46847504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15207109073"/>
          <c:y val="0.0104770813844715"/>
          <c:w val="0.982227318331661"/>
          <c:h val="0.9895229186155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5:$K$184</c:f>
              <c:numCache>
                <c:formatCode>General</c:formatCode>
                <c:ptCount val="100"/>
                <c:pt idx="0">
                  <c:v>1.85683561411765</c:v>
                </c:pt>
                <c:pt idx="1">
                  <c:v>1.83711201882353</c:v>
                </c:pt>
                <c:pt idx="2">
                  <c:v>1.81457076705882</c:v>
                </c:pt>
                <c:pt idx="3">
                  <c:v>1.79202951529412</c:v>
                </c:pt>
                <c:pt idx="4">
                  <c:v>1.71313513411765</c:v>
                </c:pt>
                <c:pt idx="5">
                  <c:v>1.63424075294118</c:v>
                </c:pt>
                <c:pt idx="6">
                  <c:v>1.54971105882353</c:v>
                </c:pt>
                <c:pt idx="7">
                  <c:v>1.46518136470588</c:v>
                </c:pt>
                <c:pt idx="8">
                  <c:v>1.32429854117647</c:v>
                </c:pt>
                <c:pt idx="9">
                  <c:v>1.18341571764706</c:v>
                </c:pt>
                <c:pt idx="10">
                  <c:v>0.9580032</c:v>
                </c:pt>
                <c:pt idx="11">
                  <c:v>0.732590682352941</c:v>
                </c:pt>
                <c:pt idx="12">
                  <c:v>0.366295341176471</c:v>
                </c:pt>
                <c:pt idx="13">
                  <c:v>0</c:v>
                </c:pt>
                <c:pt idx="14">
                  <c:v>-0.2904</c:v>
                </c:pt>
                <c:pt idx="15">
                  <c:v>-0.528</c:v>
                </c:pt>
                <c:pt idx="16">
                  <c:v>-0.704</c:v>
                </c:pt>
                <c:pt idx="17">
                  <c:v>-0.935461948235294</c:v>
                </c:pt>
                <c:pt idx="18">
                  <c:v>-1.08198008470588</c:v>
                </c:pt>
                <c:pt idx="19">
                  <c:v>-1.188</c:v>
                </c:pt>
                <c:pt idx="20">
                  <c:v>-1.32</c:v>
                </c:pt>
                <c:pt idx="21">
                  <c:v>-1.44557047567059</c:v>
                </c:pt>
                <c:pt idx="22">
                  <c:v>-1.47284539030588</c:v>
                </c:pt>
                <c:pt idx="23">
                  <c:v>-1.48648284762353</c:v>
                </c:pt>
                <c:pt idx="24">
                  <c:v>-1.47284539030588</c:v>
                </c:pt>
                <c:pt idx="25">
                  <c:v>-1.44557047567059</c:v>
                </c:pt>
                <c:pt idx="26">
                  <c:v>-1.41829556103529</c:v>
                </c:pt>
                <c:pt idx="27">
                  <c:v>-1.3910206464</c:v>
                </c:pt>
                <c:pt idx="28">
                  <c:v>-1.36374573176471</c:v>
                </c:pt>
                <c:pt idx="29">
                  <c:v>-1.36033636743529</c:v>
                </c:pt>
                <c:pt idx="30">
                  <c:v>-1.32</c:v>
                </c:pt>
                <c:pt idx="31">
                  <c:v>-1.264</c:v>
                </c:pt>
                <c:pt idx="32">
                  <c:v>-1.2</c:v>
                </c:pt>
                <c:pt idx="33">
                  <c:v>-1.12</c:v>
                </c:pt>
                <c:pt idx="34">
                  <c:v>-1.04</c:v>
                </c:pt>
                <c:pt idx="35">
                  <c:v>-0.92</c:v>
                </c:pt>
                <c:pt idx="36">
                  <c:v>-0.76</c:v>
                </c:pt>
                <c:pt idx="37">
                  <c:v>-0.6</c:v>
                </c:pt>
                <c:pt idx="38">
                  <c:v>-0.44</c:v>
                </c:pt>
                <c:pt idx="39">
                  <c:v>-0.32</c:v>
                </c:pt>
                <c:pt idx="40">
                  <c:v>-0.16</c:v>
                </c:pt>
                <c:pt idx="41">
                  <c:v>0</c:v>
                </c:pt>
                <c:pt idx="42">
                  <c:v>0.309942211764706</c:v>
                </c:pt>
                <c:pt idx="43">
                  <c:v>0.563531294117647</c:v>
                </c:pt>
                <c:pt idx="44">
                  <c:v>0.901650070588235</c:v>
                </c:pt>
                <c:pt idx="45">
                  <c:v>1.23976884705882</c:v>
                </c:pt>
                <c:pt idx="46">
                  <c:v>1.4370048</c:v>
                </c:pt>
                <c:pt idx="47">
                  <c:v>1.63424075294118</c:v>
                </c:pt>
                <c:pt idx="48">
                  <c:v>1.6765056</c:v>
                </c:pt>
                <c:pt idx="49">
                  <c:v>1.71877044705882</c:v>
                </c:pt>
                <c:pt idx="50">
                  <c:v>1.70468216470588</c:v>
                </c:pt>
                <c:pt idx="51">
                  <c:v>1.70468216470588</c:v>
                </c:pt>
                <c:pt idx="52">
                  <c:v>1.69059388235294</c:v>
                </c:pt>
                <c:pt idx="53">
                  <c:v>1.64832903529412</c:v>
                </c:pt>
                <c:pt idx="54">
                  <c:v>1.60606418823529</c:v>
                </c:pt>
                <c:pt idx="55">
                  <c:v>1.50744621176471</c:v>
                </c:pt>
                <c:pt idx="56">
                  <c:v>1.40882823529412</c:v>
                </c:pt>
                <c:pt idx="57">
                  <c:v>1.26794541176471</c:v>
                </c:pt>
                <c:pt idx="58">
                  <c:v>1.2</c:v>
                </c:pt>
                <c:pt idx="59">
                  <c:v>1.08</c:v>
                </c:pt>
                <c:pt idx="60">
                  <c:v>0.928</c:v>
                </c:pt>
                <c:pt idx="61">
                  <c:v>0.736</c:v>
                </c:pt>
                <c:pt idx="62">
                  <c:v>0.52</c:v>
                </c:pt>
                <c:pt idx="63">
                  <c:v>0.2904</c:v>
                </c:pt>
                <c:pt idx="64">
                  <c:v>0.144</c:v>
                </c:pt>
                <c:pt idx="65">
                  <c:v>0</c:v>
                </c:pt>
                <c:pt idx="66">
                  <c:v>-0.2052864</c:v>
                </c:pt>
                <c:pt idx="67">
                  <c:v>-0.3432</c:v>
                </c:pt>
                <c:pt idx="68">
                  <c:v>-0.5104</c:v>
                </c:pt>
                <c:pt idx="69">
                  <c:v>-0.616</c:v>
                </c:pt>
                <c:pt idx="70">
                  <c:v>-0.6952</c:v>
                </c:pt>
                <c:pt idx="71">
                  <c:v>-0.7656</c:v>
                </c:pt>
                <c:pt idx="72">
                  <c:v>-0.92</c:v>
                </c:pt>
                <c:pt idx="73">
                  <c:v>-1.01435632941176</c:v>
                </c:pt>
                <c:pt idx="74">
                  <c:v>-1.07521770917647</c:v>
                </c:pt>
                <c:pt idx="75">
                  <c:v>-1.1264</c:v>
                </c:pt>
                <c:pt idx="76">
                  <c:v>-1.104</c:v>
                </c:pt>
                <c:pt idx="77">
                  <c:v>-1.0648</c:v>
                </c:pt>
                <c:pt idx="78">
                  <c:v>-1.012</c:v>
                </c:pt>
                <c:pt idx="79">
                  <c:v>-0.968</c:v>
                </c:pt>
                <c:pt idx="80">
                  <c:v>-0.924</c:v>
                </c:pt>
                <c:pt idx="81">
                  <c:v>-0.88</c:v>
                </c:pt>
                <c:pt idx="82">
                  <c:v>-0.811485063529412</c:v>
                </c:pt>
                <c:pt idx="83">
                  <c:v>-0.76640256</c:v>
                </c:pt>
                <c:pt idx="84">
                  <c:v>-0.69797376</c:v>
                </c:pt>
                <c:pt idx="85">
                  <c:v>-0.6158592</c:v>
                </c:pt>
                <c:pt idx="86">
                  <c:v>-0.5474304</c:v>
                </c:pt>
                <c:pt idx="87">
                  <c:v>-0.342144</c:v>
                </c:pt>
                <c:pt idx="88">
                  <c:v>-0.2052864</c:v>
                </c:pt>
                <c:pt idx="89">
                  <c:v>0</c:v>
                </c:pt>
                <c:pt idx="90">
                  <c:v>0.4</c:v>
                </c:pt>
                <c:pt idx="91">
                  <c:v>0.72</c:v>
                </c:pt>
                <c:pt idx="92">
                  <c:v>1.012</c:v>
                </c:pt>
                <c:pt idx="93">
                  <c:v>1.2144</c:v>
                </c:pt>
                <c:pt idx="94">
                  <c:v>1.35247510588235</c:v>
                </c:pt>
                <c:pt idx="95">
                  <c:v>1.52153449411765</c:v>
                </c:pt>
                <c:pt idx="96">
                  <c:v>1.69059388235294</c:v>
                </c:pt>
                <c:pt idx="97">
                  <c:v>1.74694701176471</c:v>
                </c:pt>
                <c:pt idx="98">
                  <c:v>1.80330014117647</c:v>
                </c:pt>
                <c:pt idx="99">
                  <c:v>1.8399296752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9070"/>
        <c:axId val="84323533"/>
      </c:lineChart>
      <c:catAx>
        <c:axId val="5706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3533"/>
        <c:crossesAt val="0"/>
        <c:auto val="1"/>
        <c:lblAlgn val="ctr"/>
        <c:lblOffset val="100"/>
        <c:noMultiLvlLbl val="0"/>
      </c:catAx>
      <c:valAx>
        <c:axId val="84323533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9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620650541096"/>
          <c:y val="0.00400691389063479"/>
          <c:w val="0.981268585793556"/>
          <c:h val="0.995993086109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K$84:$K$182</c:f>
              <c:numCache>
                <c:formatCode>General</c:formatCode>
                <c:ptCount val="99"/>
                <c:pt idx="0">
                  <c:v>1.83992967529412</c:v>
                </c:pt>
                <c:pt idx="1">
                  <c:v>1.85683561411765</c:v>
                </c:pt>
                <c:pt idx="2">
                  <c:v>1.83711201882353</c:v>
                </c:pt>
                <c:pt idx="3">
                  <c:v>1.81457076705882</c:v>
                </c:pt>
                <c:pt idx="4">
                  <c:v>1.79202951529412</c:v>
                </c:pt>
                <c:pt idx="5">
                  <c:v>1.71313513411765</c:v>
                </c:pt>
                <c:pt idx="6">
                  <c:v>1.63424075294118</c:v>
                </c:pt>
                <c:pt idx="7">
                  <c:v>1.54971105882353</c:v>
                </c:pt>
                <c:pt idx="8">
                  <c:v>1.46518136470588</c:v>
                </c:pt>
                <c:pt idx="9">
                  <c:v>1.32429854117647</c:v>
                </c:pt>
                <c:pt idx="10">
                  <c:v>1.18341571764706</c:v>
                </c:pt>
                <c:pt idx="11">
                  <c:v>0.9580032</c:v>
                </c:pt>
                <c:pt idx="12">
                  <c:v>0.732590682352941</c:v>
                </c:pt>
                <c:pt idx="13">
                  <c:v>0.366295341176471</c:v>
                </c:pt>
                <c:pt idx="14">
                  <c:v>0</c:v>
                </c:pt>
                <c:pt idx="15">
                  <c:v>-0.2904</c:v>
                </c:pt>
                <c:pt idx="16">
                  <c:v>-0.528</c:v>
                </c:pt>
                <c:pt idx="17">
                  <c:v>-0.704</c:v>
                </c:pt>
                <c:pt idx="18">
                  <c:v>-0.935461948235294</c:v>
                </c:pt>
                <c:pt idx="19">
                  <c:v>-1.08198008470588</c:v>
                </c:pt>
                <c:pt idx="20">
                  <c:v>-1.188</c:v>
                </c:pt>
                <c:pt idx="21">
                  <c:v>-1.32</c:v>
                </c:pt>
                <c:pt idx="22">
                  <c:v>-1.44557047567059</c:v>
                </c:pt>
                <c:pt idx="23">
                  <c:v>-1.47284539030588</c:v>
                </c:pt>
                <c:pt idx="24">
                  <c:v>-1.48648284762353</c:v>
                </c:pt>
                <c:pt idx="25">
                  <c:v>-1.47284539030588</c:v>
                </c:pt>
                <c:pt idx="26">
                  <c:v>-1.44557047567059</c:v>
                </c:pt>
                <c:pt idx="27">
                  <c:v>-1.41829556103529</c:v>
                </c:pt>
                <c:pt idx="28">
                  <c:v>-1.3910206464</c:v>
                </c:pt>
                <c:pt idx="29">
                  <c:v>-1.36374573176471</c:v>
                </c:pt>
                <c:pt idx="30">
                  <c:v>-1.36033636743529</c:v>
                </c:pt>
                <c:pt idx="31">
                  <c:v>-1.32</c:v>
                </c:pt>
                <c:pt idx="32">
                  <c:v>-1.264</c:v>
                </c:pt>
                <c:pt idx="33">
                  <c:v>-1.2</c:v>
                </c:pt>
                <c:pt idx="34">
                  <c:v>-1.12</c:v>
                </c:pt>
                <c:pt idx="35">
                  <c:v>-1.04</c:v>
                </c:pt>
                <c:pt idx="36">
                  <c:v>-0.92</c:v>
                </c:pt>
                <c:pt idx="37">
                  <c:v>-0.76</c:v>
                </c:pt>
                <c:pt idx="38">
                  <c:v>-0.6</c:v>
                </c:pt>
                <c:pt idx="39">
                  <c:v>-0.44</c:v>
                </c:pt>
                <c:pt idx="40">
                  <c:v>-0.32</c:v>
                </c:pt>
                <c:pt idx="41">
                  <c:v>-0.16</c:v>
                </c:pt>
                <c:pt idx="42">
                  <c:v>0</c:v>
                </c:pt>
                <c:pt idx="43">
                  <c:v>0.309942211764706</c:v>
                </c:pt>
                <c:pt idx="44">
                  <c:v>0.563531294117647</c:v>
                </c:pt>
                <c:pt idx="45">
                  <c:v>0.901650070588235</c:v>
                </c:pt>
                <c:pt idx="46">
                  <c:v>1.23976884705882</c:v>
                </c:pt>
                <c:pt idx="47">
                  <c:v>1.4370048</c:v>
                </c:pt>
                <c:pt idx="48">
                  <c:v>1.63424075294118</c:v>
                </c:pt>
                <c:pt idx="49">
                  <c:v>1.6765056</c:v>
                </c:pt>
                <c:pt idx="50">
                  <c:v>1.71877044705882</c:v>
                </c:pt>
                <c:pt idx="51">
                  <c:v>1.70468216470588</c:v>
                </c:pt>
                <c:pt idx="52">
                  <c:v>1.70468216470588</c:v>
                </c:pt>
                <c:pt idx="53">
                  <c:v>1.69059388235294</c:v>
                </c:pt>
                <c:pt idx="54">
                  <c:v>1.64832903529412</c:v>
                </c:pt>
                <c:pt idx="55">
                  <c:v>1.60606418823529</c:v>
                </c:pt>
                <c:pt idx="56">
                  <c:v>1.50744621176471</c:v>
                </c:pt>
                <c:pt idx="57">
                  <c:v>1.40882823529412</c:v>
                </c:pt>
                <c:pt idx="58">
                  <c:v>1.26794541176471</c:v>
                </c:pt>
                <c:pt idx="59">
                  <c:v>1.2</c:v>
                </c:pt>
                <c:pt idx="60">
                  <c:v>1.08</c:v>
                </c:pt>
                <c:pt idx="61">
                  <c:v>0.928</c:v>
                </c:pt>
                <c:pt idx="62">
                  <c:v>0.736</c:v>
                </c:pt>
                <c:pt idx="63">
                  <c:v>0.52</c:v>
                </c:pt>
                <c:pt idx="64">
                  <c:v>0.2904</c:v>
                </c:pt>
                <c:pt idx="65">
                  <c:v>0.144</c:v>
                </c:pt>
                <c:pt idx="66">
                  <c:v>0</c:v>
                </c:pt>
                <c:pt idx="67">
                  <c:v>-0.2052864</c:v>
                </c:pt>
                <c:pt idx="68">
                  <c:v>-0.3432</c:v>
                </c:pt>
                <c:pt idx="69">
                  <c:v>-0.5104</c:v>
                </c:pt>
                <c:pt idx="70">
                  <c:v>-0.616</c:v>
                </c:pt>
                <c:pt idx="71">
                  <c:v>-0.6952</c:v>
                </c:pt>
                <c:pt idx="72">
                  <c:v>-0.7656</c:v>
                </c:pt>
                <c:pt idx="73">
                  <c:v>-0.92</c:v>
                </c:pt>
                <c:pt idx="74">
                  <c:v>-1.01435632941176</c:v>
                </c:pt>
                <c:pt idx="75">
                  <c:v>-1.07521770917647</c:v>
                </c:pt>
                <c:pt idx="76">
                  <c:v>-1.1264</c:v>
                </c:pt>
                <c:pt idx="77">
                  <c:v>-1.104</c:v>
                </c:pt>
                <c:pt idx="78">
                  <c:v>-1.0648</c:v>
                </c:pt>
                <c:pt idx="79">
                  <c:v>-1.012</c:v>
                </c:pt>
                <c:pt idx="80">
                  <c:v>-0.968</c:v>
                </c:pt>
                <c:pt idx="81">
                  <c:v>-0.924</c:v>
                </c:pt>
                <c:pt idx="82">
                  <c:v>-0.88</c:v>
                </c:pt>
                <c:pt idx="83">
                  <c:v>-0.811485063529412</c:v>
                </c:pt>
                <c:pt idx="84">
                  <c:v>-0.76640256</c:v>
                </c:pt>
                <c:pt idx="85">
                  <c:v>-0.69797376</c:v>
                </c:pt>
                <c:pt idx="86">
                  <c:v>-0.6158592</c:v>
                </c:pt>
                <c:pt idx="87">
                  <c:v>-0.5474304</c:v>
                </c:pt>
                <c:pt idx="88">
                  <c:v>-0.342144</c:v>
                </c:pt>
                <c:pt idx="89">
                  <c:v>-0.2052864</c:v>
                </c:pt>
                <c:pt idx="90">
                  <c:v>0</c:v>
                </c:pt>
                <c:pt idx="91">
                  <c:v>0.4</c:v>
                </c:pt>
                <c:pt idx="92">
                  <c:v>0.72</c:v>
                </c:pt>
                <c:pt idx="93">
                  <c:v>1.012</c:v>
                </c:pt>
                <c:pt idx="94">
                  <c:v>1.2144</c:v>
                </c:pt>
                <c:pt idx="95">
                  <c:v>1.35247510588235</c:v>
                </c:pt>
                <c:pt idx="96">
                  <c:v>1.52153449411765</c:v>
                </c:pt>
                <c:pt idx="97">
                  <c:v>1.69059388235294</c:v>
                </c:pt>
                <c:pt idx="98">
                  <c:v>1.7469470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dified"</c:f>
              <c:strCache>
                <c:ptCount val="1"/>
                <c:pt idx="0">
                  <c:v>modifi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X$84:$X$182</c:f>
              <c:numCache>
                <c:formatCode>General</c:formatCode>
                <c:ptCount val="9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15280"/>
        <c:axId val="74291858"/>
      </c:lineChart>
      <c:catAx>
        <c:axId val="14415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1858"/>
        <c:crossesAt val="0"/>
        <c:auto val="1"/>
        <c:lblAlgn val="ctr"/>
        <c:lblOffset val="100"/>
        <c:noMultiLvlLbl val="0"/>
      </c:catAx>
      <c:valAx>
        <c:axId val="74291858"/>
        <c:scaling>
          <c:orientation val="maxMin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52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94481868998"/>
          <c:y val="0.0040123168797238"/>
          <c:w val="0.977812813530171"/>
          <c:h val="0.976952505365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urrent Patterns'!$U$80:$U$179</c:f>
              <c:numCache>
                <c:formatCode>General</c:formatCode>
                <c:ptCount val="100"/>
                <c:pt idx="0">
                  <c:v>1.19448</c:v>
                </c:pt>
                <c:pt idx="1">
                  <c:v>1.11888</c:v>
                </c:pt>
                <c:pt idx="2">
                  <c:v>0.9828</c:v>
                </c:pt>
                <c:pt idx="3">
                  <c:v>0.84672</c:v>
                </c:pt>
                <c:pt idx="4">
                  <c:v>0.70510608</c:v>
                </c:pt>
                <c:pt idx="5">
                  <c:v>0.56349216</c:v>
                </c:pt>
                <c:pt idx="6">
                  <c:v>0.4024944</c:v>
                </c:pt>
                <c:pt idx="7">
                  <c:v>0.24149664</c:v>
                </c:pt>
                <c:pt idx="8">
                  <c:v>0.12074832</c:v>
                </c:pt>
                <c:pt idx="9">
                  <c:v>0</c:v>
                </c:pt>
                <c:pt idx="10">
                  <c:v>-0.144897984</c:v>
                </c:pt>
                <c:pt idx="11">
                  <c:v>-0.289795968</c:v>
                </c:pt>
                <c:pt idx="12">
                  <c:v>-0.434693952</c:v>
                </c:pt>
                <c:pt idx="13">
                  <c:v>-0.579591936</c:v>
                </c:pt>
                <c:pt idx="14">
                  <c:v>-0.698035968</c:v>
                </c:pt>
                <c:pt idx="15">
                  <c:v>-0.7938</c:v>
                </c:pt>
                <c:pt idx="16">
                  <c:v>-0.8694</c:v>
                </c:pt>
                <c:pt idx="17">
                  <c:v>-0.945</c:v>
                </c:pt>
                <c:pt idx="18">
                  <c:v>-0.99225</c:v>
                </c:pt>
                <c:pt idx="19">
                  <c:v>-1.03005</c:v>
                </c:pt>
                <c:pt idx="20">
                  <c:v>-1.0584</c:v>
                </c:pt>
                <c:pt idx="21">
                  <c:v>-1.08675</c:v>
                </c:pt>
                <c:pt idx="22">
                  <c:v>-1.10565</c:v>
                </c:pt>
                <c:pt idx="23">
                  <c:v>-1.123911936</c:v>
                </c:pt>
                <c:pt idx="24">
                  <c:v>-1.123911936</c:v>
                </c:pt>
                <c:pt idx="25">
                  <c:v>-1.123911936</c:v>
                </c:pt>
                <c:pt idx="26">
                  <c:v>-1.100736</c:v>
                </c:pt>
                <c:pt idx="27">
                  <c:v>-1.0584</c:v>
                </c:pt>
                <c:pt idx="28">
                  <c:v>-0.985824</c:v>
                </c:pt>
                <c:pt idx="29">
                  <c:v>-0.89775</c:v>
                </c:pt>
                <c:pt idx="30">
                  <c:v>-0.8127</c:v>
                </c:pt>
                <c:pt idx="31">
                  <c:v>-0.70875</c:v>
                </c:pt>
                <c:pt idx="32">
                  <c:v>-0.598752</c:v>
                </c:pt>
                <c:pt idx="33">
                  <c:v>-0.5103</c:v>
                </c:pt>
                <c:pt idx="34">
                  <c:v>-0.378</c:v>
                </c:pt>
                <c:pt idx="35">
                  <c:v>-0.2646</c:v>
                </c:pt>
                <c:pt idx="36">
                  <c:v>-0.144897984</c:v>
                </c:pt>
                <c:pt idx="37">
                  <c:v>0</c:v>
                </c:pt>
                <c:pt idx="38">
                  <c:v>0.12285</c:v>
                </c:pt>
                <c:pt idx="39">
                  <c:v>0.23625</c:v>
                </c:pt>
                <c:pt idx="40">
                  <c:v>0.6048</c:v>
                </c:pt>
                <c:pt idx="41">
                  <c:v>0.81558036</c:v>
                </c:pt>
                <c:pt idx="42">
                  <c:v>1.02636072</c:v>
                </c:pt>
                <c:pt idx="43">
                  <c:v>1.14710904</c:v>
                </c:pt>
                <c:pt idx="44">
                  <c:v>1.26785736</c:v>
                </c:pt>
                <c:pt idx="45">
                  <c:v>1.36848096</c:v>
                </c:pt>
                <c:pt idx="46">
                  <c:v>1.4087304</c:v>
                </c:pt>
                <c:pt idx="47">
                  <c:v>1.44897984</c:v>
                </c:pt>
                <c:pt idx="48">
                  <c:v>1.43512992</c:v>
                </c:pt>
                <c:pt idx="49">
                  <c:v>1.42128</c:v>
                </c:pt>
                <c:pt idx="50">
                  <c:v>1.37592</c:v>
                </c:pt>
                <c:pt idx="51">
                  <c:v>1.33056</c:v>
                </c:pt>
                <c:pt idx="52">
                  <c:v>1.23984</c:v>
                </c:pt>
                <c:pt idx="53">
                  <c:v>1.14912</c:v>
                </c:pt>
                <c:pt idx="54">
                  <c:v>1.02816</c:v>
                </c:pt>
                <c:pt idx="55">
                  <c:v>0.9072</c:v>
                </c:pt>
                <c:pt idx="56">
                  <c:v>0.73534608</c:v>
                </c:pt>
                <c:pt idx="57">
                  <c:v>0.56349216</c:v>
                </c:pt>
                <c:pt idx="58">
                  <c:v>0.4024944</c:v>
                </c:pt>
                <c:pt idx="59">
                  <c:v>0.24149664</c:v>
                </c:pt>
                <c:pt idx="60">
                  <c:v>0.0945</c:v>
                </c:pt>
                <c:pt idx="61">
                  <c:v>0</c:v>
                </c:pt>
                <c:pt idx="62">
                  <c:v>-0.189</c:v>
                </c:pt>
                <c:pt idx="63">
                  <c:v>-0.29295</c:v>
                </c:pt>
                <c:pt idx="64">
                  <c:v>-0.42525</c:v>
                </c:pt>
                <c:pt idx="65">
                  <c:v>-0.6615</c:v>
                </c:pt>
                <c:pt idx="66">
                  <c:v>-0.8505</c:v>
                </c:pt>
                <c:pt idx="67">
                  <c:v>-0.99792</c:v>
                </c:pt>
                <c:pt idx="68">
                  <c:v>-1.07352</c:v>
                </c:pt>
                <c:pt idx="69">
                  <c:v>-1.14912</c:v>
                </c:pt>
                <c:pt idx="70">
                  <c:v>-1.18125</c:v>
                </c:pt>
                <c:pt idx="71">
                  <c:v>-1.20015</c:v>
                </c:pt>
                <c:pt idx="72">
                  <c:v>-1.2096</c:v>
                </c:pt>
                <c:pt idx="73">
                  <c:v>-1.232691264</c:v>
                </c:pt>
                <c:pt idx="74">
                  <c:v>-1.255782528</c:v>
                </c:pt>
                <c:pt idx="75">
                  <c:v>-1.2074832</c:v>
                </c:pt>
                <c:pt idx="76">
                  <c:v>-1.1631816</c:v>
                </c:pt>
                <c:pt idx="77">
                  <c:v>-1.11888</c:v>
                </c:pt>
                <c:pt idx="78">
                  <c:v>-1.0584</c:v>
                </c:pt>
                <c:pt idx="79">
                  <c:v>-0.99792</c:v>
                </c:pt>
                <c:pt idx="80">
                  <c:v>-0.9072</c:v>
                </c:pt>
                <c:pt idx="81">
                  <c:v>-0.81648</c:v>
                </c:pt>
                <c:pt idx="82">
                  <c:v>-0.71064</c:v>
                </c:pt>
                <c:pt idx="83">
                  <c:v>-0.36</c:v>
                </c:pt>
                <c:pt idx="84">
                  <c:v>0</c:v>
                </c:pt>
                <c:pt idx="85">
                  <c:v>0.24149664</c:v>
                </c:pt>
                <c:pt idx="86">
                  <c:v>0.4024944</c:v>
                </c:pt>
                <c:pt idx="87">
                  <c:v>0.56349216</c:v>
                </c:pt>
                <c:pt idx="88">
                  <c:v>0.76558608</c:v>
                </c:pt>
                <c:pt idx="89">
                  <c:v>0.96768</c:v>
                </c:pt>
                <c:pt idx="90">
                  <c:v>0.96768</c:v>
                </c:pt>
                <c:pt idx="91">
                  <c:v>1.11888</c:v>
                </c:pt>
                <c:pt idx="92">
                  <c:v>1.27008</c:v>
                </c:pt>
                <c:pt idx="93">
                  <c:v>1.31928048</c:v>
                </c:pt>
                <c:pt idx="94">
                  <c:v>1.36848096</c:v>
                </c:pt>
                <c:pt idx="95">
                  <c:v>1.386</c:v>
                </c:pt>
                <c:pt idx="96">
                  <c:v>1.34835624</c:v>
                </c:pt>
                <c:pt idx="97">
                  <c:v>1.34835624</c:v>
                </c:pt>
                <c:pt idx="98">
                  <c:v>1.32823152</c:v>
                </c:pt>
                <c:pt idx="99">
                  <c:v>1.2991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46864"/>
        <c:axId val="2082666"/>
      </c:lineChart>
      <c:catAx>
        <c:axId val="8444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666"/>
        <c:crossesAt val="0"/>
        <c:auto val="1"/>
        <c:lblAlgn val="ctr"/>
        <c:lblOffset val="100"/>
        <c:noMultiLvlLbl val="0"/>
      </c:catAx>
      <c:valAx>
        <c:axId val="2082666"/>
        <c:scaling>
          <c:orientation val="minMax"/>
          <c:max val="3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46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wmf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960</xdr:colOff>
      <xdr:row>2</xdr:row>
      <xdr:rowOff>352440</xdr:rowOff>
    </xdr:from>
    <xdr:to>
      <xdr:col>18</xdr:col>
      <xdr:colOff>372600</xdr:colOff>
      <xdr:row>17</xdr:row>
      <xdr:rowOff>85680</xdr:rowOff>
    </xdr:to>
    <xdr:sp>
      <xdr:nvSpPr>
        <xdr:cNvPr id="0" name="TextBox 1"/>
        <xdr:cNvSpPr/>
      </xdr:nvSpPr>
      <xdr:spPr>
        <a:xfrm>
          <a:off x="12636720" y="781200"/>
          <a:ext cx="3649680" cy="218088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struction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Enter planned paddling speed (still water)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Enter Start time a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14 -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apt format show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Enter (2 or 3) planned Stop times (eg 15min = 0.25/24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Optional. Increase/decrease your speed for each checkpoint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ow 8 &amp; 2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g -0.5km/h for fatigu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NE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the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Calculato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orksheet for your crew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 whichever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HCC Map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at works for y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Print out a few variants at +/- 1km/h stillwater spe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1320</xdr:colOff>
      <xdr:row>18</xdr:row>
      <xdr:rowOff>57240</xdr:rowOff>
    </xdr:from>
    <xdr:to>
      <xdr:col>21</xdr:col>
      <xdr:colOff>543600</xdr:colOff>
      <xdr:row>39</xdr:row>
      <xdr:rowOff>152280</xdr:rowOff>
    </xdr:to>
    <xdr:graphicFrame>
      <xdr:nvGraphicFramePr>
        <xdr:cNvPr id="1" name="Chart 2"/>
        <xdr:cNvGraphicFramePr/>
      </xdr:nvGraphicFramePr>
      <xdr:xfrm>
        <a:off x="12727080" y="3124440"/>
        <a:ext cx="57819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800</xdr:colOff>
      <xdr:row>19</xdr:row>
      <xdr:rowOff>171000</xdr:rowOff>
    </xdr:from>
    <xdr:to>
      <xdr:col>18</xdr:col>
      <xdr:colOff>573480</xdr:colOff>
      <xdr:row>21</xdr:row>
      <xdr:rowOff>47520</xdr:rowOff>
    </xdr:to>
    <xdr:sp>
      <xdr:nvSpPr>
        <xdr:cNvPr id="2" name="TextBox 2"/>
        <xdr:cNvSpPr/>
      </xdr:nvSpPr>
      <xdr:spPr>
        <a:xfrm>
          <a:off x="14617800" y="3428640"/>
          <a:ext cx="1869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ositive = "in your favour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35</xdr:row>
      <xdr:rowOff>37800</xdr:rowOff>
    </xdr:from>
    <xdr:to>
      <xdr:col>19</xdr:col>
      <xdr:colOff>251640</xdr:colOff>
      <xdr:row>37</xdr:row>
      <xdr:rowOff>171360</xdr:rowOff>
    </xdr:to>
    <xdr:sp>
      <xdr:nvSpPr>
        <xdr:cNvPr id="3" name="Speech Bubble: Oval 3"/>
        <xdr:cNvSpPr/>
      </xdr:nvSpPr>
      <xdr:spPr>
        <a:xfrm>
          <a:off x="15863760" y="5771880"/>
          <a:ext cx="985680" cy="514440"/>
        </a:xfrm>
        <a:prstGeom prst="wedgeEllipseCallout">
          <a:avLst>
            <a:gd name="adj1" fmla="val -11657"/>
            <a:gd name="adj2" fmla="val -16577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sema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2040</xdr:colOff>
      <xdr:row>24</xdr:row>
      <xdr:rowOff>57240</xdr:rowOff>
    </xdr:from>
    <xdr:to>
      <xdr:col>17</xdr:col>
      <xdr:colOff>30600</xdr:colOff>
      <xdr:row>26</xdr:row>
      <xdr:rowOff>180720</xdr:rowOff>
    </xdr:to>
    <xdr:sp>
      <xdr:nvSpPr>
        <xdr:cNvPr id="4" name="Speech Bubble: Oval 5"/>
        <xdr:cNvSpPr/>
      </xdr:nvSpPr>
      <xdr:spPr>
        <a:xfrm>
          <a:off x="14306040" y="4267440"/>
          <a:ext cx="954360" cy="504360"/>
        </a:xfrm>
        <a:prstGeom prst="wedgeEllipseCallout">
          <a:avLst>
            <a:gd name="adj1" fmla="val -3324"/>
            <a:gd name="adj2" fmla="val 85898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ackvill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20</xdr:row>
      <xdr:rowOff>75960</xdr:rowOff>
    </xdr:from>
    <xdr:to>
      <xdr:col>15</xdr:col>
      <xdr:colOff>523800</xdr:colOff>
      <xdr:row>22</xdr:row>
      <xdr:rowOff>28440</xdr:rowOff>
    </xdr:to>
    <xdr:sp>
      <xdr:nvSpPr>
        <xdr:cNvPr id="5" name="Speech Bubble: Oval 6"/>
        <xdr:cNvSpPr/>
      </xdr:nvSpPr>
      <xdr:spPr>
        <a:xfrm>
          <a:off x="13682880" y="3524040"/>
          <a:ext cx="754920" cy="333360"/>
        </a:xfrm>
        <a:prstGeom prst="wedgeEllipseCallout">
          <a:avLst>
            <a:gd name="adj1" fmla="val -95398"/>
            <a:gd name="adj2" fmla="val 99236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Wind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28</xdr:row>
      <xdr:rowOff>0</xdr:rowOff>
    </xdr:from>
    <xdr:to>
      <xdr:col>21</xdr:col>
      <xdr:colOff>171720</xdr:colOff>
      <xdr:row>28</xdr:row>
      <xdr:rowOff>0</xdr:rowOff>
    </xdr:to>
    <xdr:sp>
      <xdr:nvSpPr>
        <xdr:cNvPr id="6" name="Straight Connector 7"/>
        <xdr:cNvSpPr/>
      </xdr:nvSpPr>
      <xdr:spPr>
        <a:xfrm>
          <a:off x="13331160" y="4971960"/>
          <a:ext cx="4806000" cy="0"/>
        </a:xfrm>
        <a:prstGeom prst="line">
          <a:avLst/>
        </a:prstGeom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8" name="Rectangle 2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9" name="Rectangle 3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10" name="Rectangle 4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11" name="Rectangle 5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12" name="Rectangle 6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13" name="Rectangle 7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14" name="Rectangle 8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15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16" name="Rectangle 10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17" name="Rectangle 11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18" name="Rectangle 12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19" name="Rectangle 13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20" name="Rectangle 14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21" name="Rectangle 15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22" name="Rectangle 16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23" name="Rectangle 17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24" name="Rectangle 18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25" name="Rectangle 19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26" name="Rectangle 20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27" name="Rectangle 21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28" name="Rectangle 22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29" name="Rectangle 23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30" name="Rectangle 24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31" name="Rectangle 25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32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33" name="Rectangle 27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34" name="Rectangle 28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35" name="Rectangle 29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36" name="Rectangle 30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37" name="Rectangle 31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38" name="Rectangle 32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39" name="Rectangle 33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40" name="Rectangle 34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01:5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41" name="Rectangle 35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1km/h, 01:24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42" name="Rectangle 36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03:3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43" name="Rectangle 37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02:3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44" name="Rectangle 38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9km/h, 04:0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45" name="Rectangle 39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.5km/h, 00:5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46" name="Rectangle 40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km/h, 04:2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47" name="Rectangle 41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5km/h, 04:4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48" name="Rectangle 42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8km/h, 05:1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49" name="Rectangle 43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05:46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50" name="Rectangle 44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8km/h, 06:1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51" name="Rectangle 45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5km/h, 07:1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52" name="Rectangle 46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2km/h, 07:33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53" name="Rectangle 47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06:30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54" name="Rectangle 48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06:59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55" name="Rectangle 49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1km/h, 07:48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56" name="Rectangle 50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km/h, 08:02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57" name="Rectangle 51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.8km/h, 08:21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58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59" name="Rectangle 53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2.5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60" name="Rectangle 54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61" name="Rectangle 55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26/10/2024 4:3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57240</xdr:rowOff>
    </xdr:from>
    <xdr:to>
      <xdr:col>17</xdr:col>
      <xdr:colOff>553680</xdr:colOff>
      <xdr:row>37</xdr:row>
      <xdr:rowOff>1332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700920" y="57240"/>
          <a:ext cx="1059372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17</xdr:row>
      <xdr:rowOff>37800</xdr:rowOff>
    </xdr:from>
    <xdr:to>
      <xdr:col>9</xdr:col>
      <xdr:colOff>30240</xdr:colOff>
      <xdr:row>22</xdr:row>
      <xdr:rowOff>66960</xdr:rowOff>
    </xdr:to>
    <xdr:sp>
      <xdr:nvSpPr>
        <xdr:cNvPr id="63" name="Rectangle 10"/>
        <xdr:cNvSpPr/>
      </xdr:nvSpPr>
      <xdr:spPr>
        <a:xfrm>
          <a:off x="4521600" y="3276360"/>
          <a:ext cx="11952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1</xdr:row>
      <xdr:rowOff>38160</xdr:rowOff>
    </xdr:from>
    <xdr:to>
      <xdr:col>12</xdr:col>
      <xdr:colOff>207720</xdr:colOff>
      <xdr:row>3</xdr:row>
      <xdr:rowOff>142560</xdr:rowOff>
    </xdr:to>
    <xdr:sp>
      <xdr:nvSpPr>
        <xdr:cNvPr id="64" name="Rectangle 4"/>
        <xdr:cNvSpPr/>
      </xdr:nvSpPr>
      <xdr:spPr>
        <a:xfrm>
          <a:off x="6653880" y="228600"/>
          <a:ext cx="113580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J       5.1/64.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0</xdr:row>
      <xdr:rowOff>152640</xdr:rowOff>
    </xdr:from>
    <xdr:to>
      <xdr:col>9</xdr:col>
      <xdr:colOff>247320</xdr:colOff>
      <xdr:row>3</xdr:row>
      <xdr:rowOff>162000</xdr:rowOff>
    </xdr:to>
    <xdr:sp>
      <xdr:nvSpPr>
        <xdr:cNvPr id="65" name="Rectangle 5"/>
        <xdr:cNvSpPr/>
      </xdr:nvSpPr>
      <xdr:spPr>
        <a:xfrm>
          <a:off x="4738680" y="152640"/>
          <a:ext cx="1195200" cy="5810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Wisemans - I    5.3/59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17</xdr:row>
      <xdr:rowOff>85680</xdr:rowOff>
    </xdr:from>
    <xdr:to>
      <xdr:col>9</xdr:col>
      <xdr:colOff>49680</xdr:colOff>
      <xdr:row>19</xdr:row>
      <xdr:rowOff>190440</xdr:rowOff>
    </xdr:to>
    <xdr:sp>
      <xdr:nvSpPr>
        <xdr:cNvPr id="66" name="Rectangle 8"/>
        <xdr:cNvSpPr/>
      </xdr:nvSpPr>
      <xdr:spPr>
        <a:xfrm>
          <a:off x="4521600" y="3324240"/>
          <a:ext cx="1214640" cy="485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       5.5/22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240</xdr:colOff>
      <xdr:row>23</xdr:row>
      <xdr:rowOff>0</xdr:rowOff>
    </xdr:from>
    <xdr:to>
      <xdr:col>8</xdr:col>
      <xdr:colOff>464400</xdr:colOff>
      <xdr:row>28</xdr:row>
      <xdr:rowOff>37800</xdr:rowOff>
    </xdr:to>
    <xdr:sp>
      <xdr:nvSpPr>
        <xdr:cNvPr id="67" name="Rectangle 11"/>
        <xdr:cNvSpPr/>
      </xdr:nvSpPr>
      <xdr:spPr>
        <a:xfrm>
          <a:off x="4334040" y="43815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2560</xdr:colOff>
      <xdr:row>23</xdr:row>
      <xdr:rowOff>57240</xdr:rowOff>
    </xdr:from>
    <xdr:to>
      <xdr:col>8</xdr:col>
      <xdr:colOff>415080</xdr:colOff>
      <xdr:row>25</xdr:row>
      <xdr:rowOff>171360</xdr:rowOff>
    </xdr:to>
    <xdr:sp>
      <xdr:nvSpPr>
        <xdr:cNvPr id="68" name="Rectangle 6"/>
        <xdr:cNvSpPr/>
      </xdr:nvSpPr>
      <xdr:spPr>
        <a:xfrm>
          <a:off x="4383360" y="4438800"/>
          <a:ext cx="1086480" cy="495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B       4.8/1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0</xdr:row>
      <xdr:rowOff>9720</xdr:rowOff>
    </xdr:from>
    <xdr:to>
      <xdr:col>3</xdr:col>
      <xdr:colOff>444960</xdr:colOff>
      <xdr:row>25</xdr:row>
      <xdr:rowOff>57240</xdr:rowOff>
    </xdr:to>
    <xdr:sp>
      <xdr:nvSpPr>
        <xdr:cNvPr id="69" name="Rectangle 12"/>
        <xdr:cNvSpPr/>
      </xdr:nvSpPr>
      <xdr:spPr>
        <a:xfrm>
          <a:off x="1154880" y="3819600"/>
          <a:ext cx="11854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9</xdr:row>
      <xdr:rowOff>47520</xdr:rowOff>
    </xdr:from>
    <xdr:to>
      <xdr:col>3</xdr:col>
      <xdr:colOff>405360</xdr:colOff>
      <xdr:row>21</xdr:row>
      <xdr:rowOff>180720</xdr:rowOff>
    </xdr:to>
    <xdr:sp>
      <xdr:nvSpPr>
        <xdr:cNvPr id="70" name="Rectangle 9"/>
        <xdr:cNvSpPr/>
      </xdr:nvSpPr>
      <xdr:spPr>
        <a:xfrm>
          <a:off x="1125360" y="3666960"/>
          <a:ext cx="1175400" cy="51444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ackville - D    7/29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13</xdr:row>
      <xdr:rowOff>28440</xdr:rowOff>
    </xdr:from>
    <xdr:to>
      <xdr:col>4</xdr:col>
      <xdr:colOff>10440</xdr:colOff>
      <xdr:row>18</xdr:row>
      <xdr:rowOff>66960</xdr:rowOff>
    </xdr:to>
    <xdr:sp>
      <xdr:nvSpPr>
        <xdr:cNvPr id="71" name="Rectangle 14"/>
        <xdr:cNvSpPr/>
      </xdr:nvSpPr>
      <xdr:spPr>
        <a:xfrm>
          <a:off x="1342800" y="2504880"/>
          <a:ext cx="119484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520</xdr:colOff>
      <xdr:row>13</xdr:row>
      <xdr:rowOff>47520</xdr:rowOff>
    </xdr:from>
    <xdr:to>
      <xdr:col>3</xdr:col>
      <xdr:colOff>612720</xdr:colOff>
      <xdr:row>15</xdr:row>
      <xdr:rowOff>162000</xdr:rowOff>
    </xdr:to>
    <xdr:sp>
      <xdr:nvSpPr>
        <xdr:cNvPr id="72" name="Rectangle 13"/>
        <xdr:cNvSpPr/>
      </xdr:nvSpPr>
      <xdr:spPr>
        <a:xfrm>
          <a:off x="1392120" y="2523960"/>
          <a:ext cx="11160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      8.9/38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11</xdr:row>
      <xdr:rowOff>47520</xdr:rowOff>
    </xdr:from>
    <xdr:to>
      <xdr:col>8</xdr:col>
      <xdr:colOff>118800</xdr:colOff>
      <xdr:row>16</xdr:row>
      <xdr:rowOff>85320</xdr:rowOff>
    </xdr:to>
    <xdr:sp>
      <xdr:nvSpPr>
        <xdr:cNvPr id="73" name="Rectangle 15"/>
        <xdr:cNvSpPr/>
      </xdr:nvSpPr>
      <xdr:spPr>
        <a:xfrm>
          <a:off x="3978360" y="214308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66960</xdr:rowOff>
    </xdr:from>
    <xdr:to>
      <xdr:col>7</xdr:col>
      <xdr:colOff>593280</xdr:colOff>
      <xdr:row>14</xdr:row>
      <xdr:rowOff>9720</xdr:rowOff>
    </xdr:to>
    <xdr:sp>
      <xdr:nvSpPr>
        <xdr:cNvPr id="74" name="Rectangle 16"/>
        <xdr:cNvSpPr/>
      </xdr:nvSpPr>
      <xdr:spPr>
        <a:xfrm>
          <a:off x="4028040" y="2162520"/>
          <a:ext cx="987840" cy="5140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       6/4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560</xdr:colOff>
      <xdr:row>1</xdr:row>
      <xdr:rowOff>142920</xdr:rowOff>
    </xdr:from>
    <xdr:to>
      <xdr:col>5</xdr:col>
      <xdr:colOff>119160</xdr:colOff>
      <xdr:row>6</xdr:row>
      <xdr:rowOff>190440</xdr:rowOff>
    </xdr:to>
    <xdr:sp>
      <xdr:nvSpPr>
        <xdr:cNvPr id="75" name="Rectangle 17"/>
        <xdr:cNvSpPr/>
      </xdr:nvSpPr>
      <xdr:spPr>
        <a:xfrm>
          <a:off x="2082960" y="333360"/>
          <a:ext cx="1195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40</xdr:colOff>
      <xdr:row>1</xdr:row>
      <xdr:rowOff>171360</xdr:rowOff>
    </xdr:from>
    <xdr:to>
      <xdr:col>4</xdr:col>
      <xdr:colOff>592920</xdr:colOff>
      <xdr:row>4</xdr:row>
      <xdr:rowOff>66960</xdr:rowOff>
    </xdr:to>
    <xdr:sp>
      <xdr:nvSpPr>
        <xdr:cNvPr id="76" name="Rectangle 18"/>
        <xdr:cNvSpPr/>
      </xdr:nvSpPr>
      <xdr:spPr>
        <a:xfrm>
          <a:off x="1994040" y="361800"/>
          <a:ext cx="1126080" cy="467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       5.5/49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1</xdr:row>
      <xdr:rowOff>28440</xdr:rowOff>
    </xdr:from>
    <xdr:to>
      <xdr:col>7</xdr:col>
      <xdr:colOff>119160</xdr:colOff>
      <xdr:row>6</xdr:row>
      <xdr:rowOff>66960</xdr:rowOff>
    </xdr:to>
    <xdr:sp>
      <xdr:nvSpPr>
        <xdr:cNvPr id="77" name="Rectangle 19"/>
        <xdr:cNvSpPr/>
      </xdr:nvSpPr>
      <xdr:spPr>
        <a:xfrm>
          <a:off x="3376440" y="218880"/>
          <a:ext cx="1165320" cy="99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560</xdr:colOff>
      <xdr:row>1</xdr:row>
      <xdr:rowOff>47520</xdr:rowOff>
    </xdr:from>
    <xdr:to>
      <xdr:col>7</xdr:col>
      <xdr:colOff>119160</xdr:colOff>
      <xdr:row>3</xdr:row>
      <xdr:rowOff>162000</xdr:rowOff>
    </xdr:to>
    <xdr:sp>
      <xdr:nvSpPr>
        <xdr:cNvPr id="78" name="Rectangle 20"/>
        <xdr:cNvSpPr/>
      </xdr:nvSpPr>
      <xdr:spPr>
        <a:xfrm>
          <a:off x="3346560" y="237960"/>
          <a:ext cx="1195200" cy="495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       4.5/54.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6</xdr:row>
      <xdr:rowOff>85680</xdr:rowOff>
    </xdr:from>
    <xdr:to>
      <xdr:col>13</xdr:col>
      <xdr:colOff>543600</xdr:colOff>
      <xdr:row>8</xdr:row>
      <xdr:rowOff>190800</xdr:rowOff>
    </xdr:to>
    <xdr:sp>
      <xdr:nvSpPr>
        <xdr:cNvPr id="79" name="Rectangle 21"/>
        <xdr:cNvSpPr/>
      </xdr:nvSpPr>
      <xdr:spPr>
        <a:xfrm>
          <a:off x="7611480" y="122868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K       6.1/70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8720</xdr:colOff>
      <xdr:row>32</xdr:row>
      <xdr:rowOff>0</xdr:rowOff>
    </xdr:from>
    <xdr:to>
      <xdr:col>16</xdr:col>
      <xdr:colOff>533880</xdr:colOff>
      <xdr:row>34</xdr:row>
      <xdr:rowOff>104760</xdr:rowOff>
    </xdr:to>
    <xdr:sp>
      <xdr:nvSpPr>
        <xdr:cNvPr id="80" name="Rectangle 28"/>
        <xdr:cNvSpPr/>
      </xdr:nvSpPr>
      <xdr:spPr>
        <a:xfrm>
          <a:off x="9586080" y="6095880"/>
          <a:ext cx="1056960" cy="486000"/>
        </a:xfrm>
        <a:prstGeom prst="rect">
          <a:avLst/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inish    4/99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4240</xdr:colOff>
      <xdr:row>12</xdr:row>
      <xdr:rowOff>171000</xdr:rowOff>
    </xdr:from>
    <xdr:to>
      <xdr:col>15</xdr:col>
      <xdr:colOff>365760</xdr:colOff>
      <xdr:row>18</xdr:row>
      <xdr:rowOff>9720</xdr:rowOff>
    </xdr:to>
    <xdr:sp>
      <xdr:nvSpPr>
        <xdr:cNvPr id="81" name="Rectangle 29"/>
        <xdr:cNvSpPr/>
      </xdr:nvSpPr>
      <xdr:spPr>
        <a:xfrm>
          <a:off x="8658000" y="2457000"/>
          <a:ext cx="1185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83840</xdr:colOff>
      <xdr:row>12</xdr:row>
      <xdr:rowOff>180720</xdr:rowOff>
    </xdr:from>
    <xdr:to>
      <xdr:col>17</xdr:col>
      <xdr:colOff>425160</xdr:colOff>
      <xdr:row>18</xdr:row>
      <xdr:rowOff>37800</xdr:rowOff>
    </xdr:to>
    <xdr:sp>
      <xdr:nvSpPr>
        <xdr:cNvPr id="82" name="Rectangle 30"/>
        <xdr:cNvSpPr/>
      </xdr:nvSpPr>
      <xdr:spPr>
        <a:xfrm>
          <a:off x="9961200" y="2466720"/>
          <a:ext cx="12049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120</xdr:colOff>
      <xdr:row>19</xdr:row>
      <xdr:rowOff>180720</xdr:rowOff>
    </xdr:from>
    <xdr:to>
      <xdr:col>12</xdr:col>
      <xdr:colOff>631800</xdr:colOff>
      <xdr:row>25</xdr:row>
      <xdr:rowOff>9720</xdr:rowOff>
    </xdr:to>
    <xdr:sp>
      <xdr:nvSpPr>
        <xdr:cNvPr id="83" name="Rectangle 31"/>
        <xdr:cNvSpPr/>
      </xdr:nvSpPr>
      <xdr:spPr>
        <a:xfrm>
          <a:off x="7019280" y="3800160"/>
          <a:ext cx="119448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0</xdr:colOff>
      <xdr:row>23</xdr:row>
      <xdr:rowOff>0</xdr:rowOff>
    </xdr:from>
    <xdr:to>
      <xdr:col>15</xdr:col>
      <xdr:colOff>198000</xdr:colOff>
      <xdr:row>28</xdr:row>
      <xdr:rowOff>37800</xdr:rowOff>
    </xdr:to>
    <xdr:sp>
      <xdr:nvSpPr>
        <xdr:cNvPr id="84" name="Rectangle 32"/>
        <xdr:cNvSpPr/>
      </xdr:nvSpPr>
      <xdr:spPr>
        <a:xfrm>
          <a:off x="8480160" y="4381560"/>
          <a:ext cx="11952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2480</xdr:colOff>
      <xdr:row>29</xdr:row>
      <xdr:rowOff>9720</xdr:rowOff>
    </xdr:from>
    <xdr:to>
      <xdr:col>14</xdr:col>
      <xdr:colOff>523800</xdr:colOff>
      <xdr:row>34</xdr:row>
      <xdr:rowOff>47520</xdr:rowOff>
    </xdr:to>
    <xdr:sp>
      <xdr:nvSpPr>
        <xdr:cNvPr id="85" name="Rectangle 33"/>
        <xdr:cNvSpPr/>
      </xdr:nvSpPr>
      <xdr:spPr>
        <a:xfrm>
          <a:off x="8164440" y="5534280"/>
          <a:ext cx="12049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2280</xdr:colOff>
      <xdr:row>29</xdr:row>
      <xdr:rowOff>9720</xdr:rowOff>
    </xdr:from>
    <xdr:to>
      <xdr:col>14</xdr:col>
      <xdr:colOff>395640</xdr:colOff>
      <xdr:row>31</xdr:row>
      <xdr:rowOff>123480</xdr:rowOff>
    </xdr:to>
    <xdr:sp>
      <xdr:nvSpPr>
        <xdr:cNvPr id="86" name="Rectangle 27"/>
        <xdr:cNvSpPr/>
      </xdr:nvSpPr>
      <xdr:spPr>
        <a:xfrm>
          <a:off x="8184240" y="5534280"/>
          <a:ext cx="1056960" cy="494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Q       3/95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3</xdr:row>
      <xdr:rowOff>19440</xdr:rowOff>
    </xdr:from>
    <xdr:to>
      <xdr:col>15</xdr:col>
      <xdr:colOff>89640</xdr:colOff>
      <xdr:row>25</xdr:row>
      <xdr:rowOff>142920</xdr:rowOff>
    </xdr:to>
    <xdr:sp>
      <xdr:nvSpPr>
        <xdr:cNvPr id="87" name="Rectangle 26"/>
        <xdr:cNvSpPr/>
      </xdr:nvSpPr>
      <xdr:spPr>
        <a:xfrm>
          <a:off x="8391600" y="4401000"/>
          <a:ext cx="11754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       3.3/92.3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0</xdr:row>
      <xdr:rowOff>9720</xdr:rowOff>
    </xdr:from>
    <xdr:to>
      <xdr:col>12</xdr:col>
      <xdr:colOff>514080</xdr:colOff>
      <xdr:row>22</xdr:row>
      <xdr:rowOff>133200</xdr:rowOff>
    </xdr:to>
    <xdr:sp>
      <xdr:nvSpPr>
        <xdr:cNvPr id="88" name="Rectangle 23"/>
        <xdr:cNvSpPr/>
      </xdr:nvSpPr>
      <xdr:spPr>
        <a:xfrm>
          <a:off x="6940080" y="3819600"/>
          <a:ext cx="1155960" cy="5047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       6.6/81.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2</xdr:row>
      <xdr:rowOff>152640</xdr:rowOff>
    </xdr:from>
    <xdr:to>
      <xdr:col>15</xdr:col>
      <xdr:colOff>365760</xdr:colOff>
      <xdr:row>15</xdr:row>
      <xdr:rowOff>57240</xdr:rowOff>
    </xdr:to>
    <xdr:sp>
      <xdr:nvSpPr>
        <xdr:cNvPr id="89" name="Rectangle 24"/>
        <xdr:cNvSpPr/>
      </xdr:nvSpPr>
      <xdr:spPr>
        <a:xfrm>
          <a:off x="8707320" y="2438640"/>
          <a:ext cx="11358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       4.2/85.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2</xdr:row>
      <xdr:rowOff>180720</xdr:rowOff>
    </xdr:from>
    <xdr:to>
      <xdr:col>17</xdr:col>
      <xdr:colOff>415440</xdr:colOff>
      <xdr:row>15</xdr:row>
      <xdr:rowOff>75600</xdr:rowOff>
    </xdr:to>
    <xdr:sp>
      <xdr:nvSpPr>
        <xdr:cNvPr id="90" name="Rectangle 25"/>
        <xdr:cNvSpPr/>
      </xdr:nvSpPr>
      <xdr:spPr>
        <a:xfrm>
          <a:off x="10079640" y="2466720"/>
          <a:ext cx="107676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       3.3/8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8640</xdr:colOff>
      <xdr:row>14</xdr:row>
      <xdr:rowOff>105120</xdr:rowOff>
    </xdr:from>
    <xdr:to>
      <xdr:col>12</xdr:col>
      <xdr:colOff>20160</xdr:colOff>
      <xdr:row>19</xdr:row>
      <xdr:rowOff>142920</xdr:rowOff>
    </xdr:to>
    <xdr:sp>
      <xdr:nvSpPr>
        <xdr:cNvPr id="91" name="Rectangle 34"/>
        <xdr:cNvSpPr/>
      </xdr:nvSpPr>
      <xdr:spPr>
        <a:xfrm>
          <a:off x="6417000" y="277200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480</xdr:colOff>
      <xdr:row>14</xdr:row>
      <xdr:rowOff>105120</xdr:rowOff>
    </xdr:from>
    <xdr:to>
      <xdr:col>11</xdr:col>
      <xdr:colOff>553320</xdr:colOff>
      <xdr:row>17</xdr:row>
      <xdr:rowOff>19440</xdr:rowOff>
    </xdr:to>
    <xdr:sp>
      <xdr:nvSpPr>
        <xdr:cNvPr id="92" name="Rectangle 22"/>
        <xdr:cNvSpPr/>
      </xdr:nvSpPr>
      <xdr:spPr>
        <a:xfrm>
          <a:off x="6495840" y="277200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itstop - L       4/74.9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6560</xdr:colOff>
      <xdr:row>28</xdr:row>
      <xdr:rowOff>57240</xdr:rowOff>
    </xdr:from>
    <xdr:to>
      <xdr:col>7</xdr:col>
      <xdr:colOff>208080</xdr:colOff>
      <xdr:row>33</xdr:row>
      <xdr:rowOff>95040</xdr:rowOff>
    </xdr:to>
    <xdr:sp>
      <xdr:nvSpPr>
        <xdr:cNvPr id="93" name="Rectangle 35"/>
        <xdr:cNvSpPr/>
      </xdr:nvSpPr>
      <xdr:spPr>
        <a:xfrm>
          <a:off x="3445560" y="5391360"/>
          <a:ext cx="118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600</xdr:colOff>
      <xdr:row>28</xdr:row>
      <xdr:rowOff>85320</xdr:rowOff>
    </xdr:from>
    <xdr:to>
      <xdr:col>7</xdr:col>
      <xdr:colOff>316800</xdr:colOff>
      <xdr:row>30</xdr:row>
      <xdr:rowOff>190440</xdr:rowOff>
    </xdr:to>
    <xdr:sp>
      <xdr:nvSpPr>
        <xdr:cNvPr id="94" name="Rectangle 7"/>
        <xdr:cNvSpPr/>
      </xdr:nvSpPr>
      <xdr:spPr>
        <a:xfrm>
          <a:off x="3504600" y="5419440"/>
          <a:ext cx="123480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attai - A    12.2/12.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000</xdr:colOff>
      <xdr:row>20</xdr:row>
      <xdr:rowOff>9720</xdr:rowOff>
    </xdr:from>
    <xdr:to>
      <xdr:col>9</xdr:col>
      <xdr:colOff>49680</xdr:colOff>
      <xdr:row>22</xdr:row>
      <xdr:rowOff>114480</xdr:rowOff>
    </xdr:to>
    <xdr:sp>
      <xdr:nvSpPr>
        <xdr:cNvPr id="95" name="Rectangle 40"/>
        <xdr:cNvSpPr/>
      </xdr:nvSpPr>
      <xdr:spPr>
        <a:xfrm>
          <a:off x="4521600" y="3819600"/>
          <a:ext cx="1214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@18: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480</xdr:colOff>
      <xdr:row>25</xdr:row>
      <xdr:rowOff>180720</xdr:rowOff>
    </xdr:from>
    <xdr:to>
      <xdr:col>8</xdr:col>
      <xdr:colOff>405360</xdr:colOff>
      <xdr:row>28</xdr:row>
      <xdr:rowOff>85320</xdr:rowOff>
    </xdr:to>
    <xdr:sp>
      <xdr:nvSpPr>
        <xdr:cNvPr id="96" name="Rectangle 41"/>
        <xdr:cNvSpPr/>
      </xdr:nvSpPr>
      <xdr:spPr>
        <a:xfrm>
          <a:off x="4373280" y="4943160"/>
          <a:ext cx="1086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1km/h, @17: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440</xdr:colOff>
      <xdr:row>15</xdr:row>
      <xdr:rowOff>162000</xdr:rowOff>
    </xdr:from>
    <xdr:to>
      <xdr:col>3</xdr:col>
      <xdr:colOff>603000</xdr:colOff>
      <xdr:row>18</xdr:row>
      <xdr:rowOff>66960</xdr:rowOff>
    </xdr:to>
    <xdr:sp>
      <xdr:nvSpPr>
        <xdr:cNvPr id="97" name="Rectangle 42"/>
        <xdr:cNvSpPr/>
      </xdr:nvSpPr>
      <xdr:spPr>
        <a:xfrm>
          <a:off x="1382040" y="3019680"/>
          <a:ext cx="11163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2km/h, @20: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2</xdr:row>
      <xdr:rowOff>0</xdr:rowOff>
    </xdr:from>
    <xdr:to>
      <xdr:col>3</xdr:col>
      <xdr:colOff>405360</xdr:colOff>
      <xdr:row>24</xdr:row>
      <xdr:rowOff>85680</xdr:rowOff>
    </xdr:to>
    <xdr:sp>
      <xdr:nvSpPr>
        <xdr:cNvPr id="98" name="Rectangle 43"/>
        <xdr:cNvSpPr/>
      </xdr:nvSpPr>
      <xdr:spPr>
        <a:xfrm>
          <a:off x="1125360" y="4191120"/>
          <a:ext cx="1175400" cy="466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0.8km/h, @19: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240</xdr:colOff>
      <xdr:row>14</xdr:row>
      <xdr:rowOff>0</xdr:rowOff>
    </xdr:from>
    <xdr:to>
      <xdr:col>7</xdr:col>
      <xdr:colOff>593280</xdr:colOff>
      <xdr:row>16</xdr:row>
      <xdr:rowOff>95040</xdr:rowOff>
    </xdr:to>
    <xdr:sp>
      <xdr:nvSpPr>
        <xdr:cNvPr id="99" name="Rectangle 44"/>
        <xdr:cNvSpPr/>
      </xdr:nvSpPr>
      <xdr:spPr>
        <a:xfrm>
          <a:off x="4028040" y="2666880"/>
          <a:ext cx="98784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1.9km/h, @20: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600</xdr:colOff>
      <xdr:row>31</xdr:row>
      <xdr:rowOff>0</xdr:rowOff>
    </xdr:from>
    <xdr:to>
      <xdr:col>7</xdr:col>
      <xdr:colOff>316800</xdr:colOff>
      <xdr:row>33</xdr:row>
      <xdr:rowOff>133200</xdr:rowOff>
    </xdr:to>
    <xdr:sp>
      <xdr:nvSpPr>
        <xdr:cNvPr id="100" name="Rectangle 45"/>
        <xdr:cNvSpPr/>
      </xdr:nvSpPr>
      <xdr:spPr>
        <a:xfrm>
          <a:off x="3504600" y="5905440"/>
          <a:ext cx="1234800" cy="5144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.5km/h, @17: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4</xdr:row>
      <xdr:rowOff>66960</xdr:rowOff>
    </xdr:from>
    <xdr:to>
      <xdr:col>4</xdr:col>
      <xdr:colOff>592920</xdr:colOff>
      <xdr:row>6</xdr:row>
      <xdr:rowOff>190440</xdr:rowOff>
    </xdr:to>
    <xdr:sp>
      <xdr:nvSpPr>
        <xdr:cNvPr id="101" name="Rectangle 46"/>
        <xdr:cNvSpPr/>
      </xdr:nvSpPr>
      <xdr:spPr>
        <a:xfrm>
          <a:off x="1994040" y="829080"/>
          <a:ext cx="112608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km/h, @20: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3</xdr:row>
      <xdr:rowOff>171000</xdr:rowOff>
    </xdr:from>
    <xdr:to>
      <xdr:col>7</xdr:col>
      <xdr:colOff>119160</xdr:colOff>
      <xdr:row>6</xdr:row>
      <xdr:rowOff>85680</xdr:rowOff>
    </xdr:to>
    <xdr:sp>
      <xdr:nvSpPr>
        <xdr:cNvPr id="102" name="Rectangle 47"/>
        <xdr:cNvSpPr/>
      </xdr:nvSpPr>
      <xdr:spPr>
        <a:xfrm>
          <a:off x="3336840" y="742680"/>
          <a:ext cx="120492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5km/h, @21: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080</xdr:colOff>
      <xdr:row>3</xdr:row>
      <xdr:rowOff>171000</xdr:rowOff>
    </xdr:from>
    <xdr:to>
      <xdr:col>9</xdr:col>
      <xdr:colOff>247320</xdr:colOff>
      <xdr:row>6</xdr:row>
      <xdr:rowOff>190440</xdr:rowOff>
    </xdr:to>
    <xdr:sp>
      <xdr:nvSpPr>
        <xdr:cNvPr id="103" name="Rectangle 48"/>
        <xdr:cNvSpPr/>
      </xdr:nvSpPr>
      <xdr:spPr>
        <a:xfrm>
          <a:off x="4738680" y="742680"/>
          <a:ext cx="1195200" cy="590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8km/h, @21: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3</xdr:row>
      <xdr:rowOff>162000</xdr:rowOff>
    </xdr:from>
    <xdr:to>
      <xdr:col>12</xdr:col>
      <xdr:colOff>198000</xdr:colOff>
      <xdr:row>6</xdr:row>
      <xdr:rowOff>66960</xdr:rowOff>
    </xdr:to>
    <xdr:sp>
      <xdr:nvSpPr>
        <xdr:cNvPr id="104" name="Rectangle 49"/>
        <xdr:cNvSpPr/>
      </xdr:nvSpPr>
      <xdr:spPr>
        <a:xfrm>
          <a:off x="6653880" y="733680"/>
          <a:ext cx="112608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@22: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9</xdr:row>
      <xdr:rowOff>9360</xdr:rowOff>
    </xdr:from>
    <xdr:to>
      <xdr:col>13</xdr:col>
      <xdr:colOff>543600</xdr:colOff>
      <xdr:row>11</xdr:row>
      <xdr:rowOff>114480</xdr:rowOff>
    </xdr:to>
    <xdr:sp>
      <xdr:nvSpPr>
        <xdr:cNvPr id="105" name="Rectangle 50"/>
        <xdr:cNvSpPr/>
      </xdr:nvSpPr>
      <xdr:spPr>
        <a:xfrm>
          <a:off x="7611480" y="1724040"/>
          <a:ext cx="114588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8km/h, @22: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3560</xdr:colOff>
      <xdr:row>15</xdr:row>
      <xdr:rowOff>57240</xdr:rowOff>
    </xdr:from>
    <xdr:to>
      <xdr:col>15</xdr:col>
      <xdr:colOff>365760</xdr:colOff>
      <xdr:row>17</xdr:row>
      <xdr:rowOff>180720</xdr:rowOff>
    </xdr:to>
    <xdr:sp>
      <xdr:nvSpPr>
        <xdr:cNvPr id="106" name="Rectangle 51"/>
        <xdr:cNvSpPr/>
      </xdr:nvSpPr>
      <xdr:spPr>
        <a:xfrm>
          <a:off x="8707320" y="2914920"/>
          <a:ext cx="1135800" cy="5043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5km/h, @23: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2280</xdr:colOff>
      <xdr:row>15</xdr:row>
      <xdr:rowOff>104760</xdr:rowOff>
    </xdr:from>
    <xdr:to>
      <xdr:col>17</xdr:col>
      <xdr:colOff>415440</xdr:colOff>
      <xdr:row>18</xdr:row>
      <xdr:rowOff>9720</xdr:rowOff>
    </xdr:to>
    <xdr:sp>
      <xdr:nvSpPr>
        <xdr:cNvPr id="107" name="Rectangle 52"/>
        <xdr:cNvSpPr/>
      </xdr:nvSpPr>
      <xdr:spPr>
        <a:xfrm>
          <a:off x="10079640" y="2962440"/>
          <a:ext cx="10767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2km/h, @00: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37800</xdr:rowOff>
    </xdr:from>
    <xdr:to>
      <xdr:col>11</xdr:col>
      <xdr:colOff>553320</xdr:colOff>
      <xdr:row>19</xdr:row>
      <xdr:rowOff>142920</xdr:rowOff>
    </xdr:to>
    <xdr:sp>
      <xdr:nvSpPr>
        <xdr:cNvPr id="108" name="Rectangle 53"/>
        <xdr:cNvSpPr/>
      </xdr:nvSpPr>
      <xdr:spPr>
        <a:xfrm>
          <a:off x="6495840" y="3276360"/>
          <a:ext cx="10076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@23: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1720</xdr:colOff>
      <xdr:row>22</xdr:row>
      <xdr:rowOff>123480</xdr:rowOff>
    </xdr:from>
    <xdr:to>
      <xdr:col>12</xdr:col>
      <xdr:colOff>514080</xdr:colOff>
      <xdr:row>25</xdr:row>
      <xdr:rowOff>38160</xdr:rowOff>
    </xdr:to>
    <xdr:sp>
      <xdr:nvSpPr>
        <xdr:cNvPr id="109" name="Rectangle 54"/>
        <xdr:cNvSpPr/>
      </xdr:nvSpPr>
      <xdr:spPr>
        <a:xfrm>
          <a:off x="6940080" y="4314600"/>
          <a:ext cx="115596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7km/h, @23: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25</xdr:row>
      <xdr:rowOff>152640</xdr:rowOff>
    </xdr:from>
    <xdr:to>
      <xdr:col>15</xdr:col>
      <xdr:colOff>89640</xdr:colOff>
      <xdr:row>28</xdr:row>
      <xdr:rowOff>57240</xdr:rowOff>
    </xdr:to>
    <xdr:sp>
      <xdr:nvSpPr>
        <xdr:cNvPr id="110" name="Rectangle 55"/>
        <xdr:cNvSpPr/>
      </xdr:nvSpPr>
      <xdr:spPr>
        <a:xfrm>
          <a:off x="8391600" y="4915080"/>
          <a:ext cx="117540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.1km/h, @00: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2280</xdr:colOff>
      <xdr:row>31</xdr:row>
      <xdr:rowOff>105120</xdr:rowOff>
    </xdr:from>
    <xdr:to>
      <xdr:col>14</xdr:col>
      <xdr:colOff>395640</xdr:colOff>
      <xdr:row>34</xdr:row>
      <xdr:rowOff>9720</xdr:rowOff>
    </xdr:to>
    <xdr:sp>
      <xdr:nvSpPr>
        <xdr:cNvPr id="111" name="Rectangle 56"/>
        <xdr:cNvSpPr/>
      </xdr:nvSpPr>
      <xdr:spPr>
        <a:xfrm>
          <a:off x="8184240" y="6010560"/>
          <a:ext cx="1056960" cy="4762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3km/h, @00: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440</xdr:colOff>
      <xdr:row>34</xdr:row>
      <xdr:rowOff>104760</xdr:rowOff>
    </xdr:from>
    <xdr:to>
      <xdr:col>16</xdr:col>
      <xdr:colOff>533880</xdr:colOff>
      <xdr:row>37</xdr:row>
      <xdr:rowOff>19440</xdr:rowOff>
    </xdr:to>
    <xdr:sp>
      <xdr:nvSpPr>
        <xdr:cNvPr id="112" name="Rectangle 57"/>
        <xdr:cNvSpPr/>
      </xdr:nvSpPr>
      <xdr:spPr>
        <a:xfrm>
          <a:off x="9595800" y="6581880"/>
          <a:ext cx="1047240" cy="4860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Calibri"/>
            </a:rPr>
            <a:t>12.8km/h, @00: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840</xdr:colOff>
      <xdr:row>31</xdr:row>
      <xdr:rowOff>57240</xdr:rowOff>
    </xdr:from>
    <xdr:to>
      <xdr:col>12</xdr:col>
      <xdr:colOff>296640</xdr:colOff>
      <xdr:row>37</xdr:row>
      <xdr:rowOff>28440</xdr:rowOff>
    </xdr:to>
    <xdr:pic>
      <xdr:nvPicPr>
        <xdr:cNvPr id="113" name="Picture 58" descr="lcrk logo small.jpg"/>
        <xdr:cNvPicPr/>
      </xdr:nvPicPr>
      <xdr:blipFill>
        <a:blip r:embed="rId2"/>
        <a:stretch/>
      </xdr:blipFill>
      <xdr:spPr>
        <a:xfrm>
          <a:off x="6703200" y="5962680"/>
          <a:ext cx="11754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</xdr:row>
      <xdr:rowOff>171000</xdr:rowOff>
    </xdr:from>
    <xdr:to>
      <xdr:col>2</xdr:col>
      <xdr:colOff>573120</xdr:colOff>
      <xdr:row>6</xdr:row>
      <xdr:rowOff>85680</xdr:rowOff>
    </xdr:to>
    <xdr:sp>
      <xdr:nvSpPr>
        <xdr:cNvPr id="114" name="Rectangle 60"/>
        <xdr:cNvSpPr/>
      </xdr:nvSpPr>
      <xdr:spPr>
        <a:xfrm>
          <a:off x="651600" y="742680"/>
          <a:ext cx="1185120" cy="486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12.5km/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95400</xdr:rowOff>
    </xdr:from>
    <xdr:to>
      <xdr:col>2</xdr:col>
      <xdr:colOff>573120</xdr:colOff>
      <xdr:row>3</xdr:row>
      <xdr:rowOff>162000</xdr:rowOff>
    </xdr:to>
    <xdr:sp>
      <xdr:nvSpPr>
        <xdr:cNvPr id="115" name="Rectangle 61"/>
        <xdr:cNvSpPr/>
      </xdr:nvSpPr>
      <xdr:spPr>
        <a:xfrm>
          <a:off x="661320" y="95400"/>
          <a:ext cx="1175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tillwater Spee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760</xdr:colOff>
      <xdr:row>33</xdr:row>
      <xdr:rowOff>180720</xdr:rowOff>
    </xdr:from>
    <xdr:to>
      <xdr:col>4</xdr:col>
      <xdr:colOff>257400</xdr:colOff>
      <xdr:row>36</xdr:row>
      <xdr:rowOff>66960</xdr:rowOff>
    </xdr:to>
    <xdr:sp>
      <xdr:nvSpPr>
        <xdr:cNvPr id="116" name="Rectangle 58"/>
        <xdr:cNvSpPr/>
      </xdr:nvSpPr>
      <xdr:spPr>
        <a:xfrm>
          <a:off x="1737360" y="6467400"/>
          <a:ext cx="1047240" cy="4575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en-US" sz="1100" spc="-1" strike="noStrike">
              <a:solidFill>
                <a:srgbClr val="0066cc"/>
              </a:solidFill>
              <a:latin typeface="Calibri"/>
            </a:rPr>
            <a:t>26/10/2024 4:30 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5</xdr:row>
      <xdr:rowOff>57240</xdr:rowOff>
    </xdr:from>
    <xdr:to>
      <xdr:col>4</xdr:col>
      <xdr:colOff>405360</xdr:colOff>
      <xdr:row>9</xdr:row>
      <xdr:rowOff>280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38240" y="1009800"/>
          <a:ext cx="2794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57240</xdr:rowOff>
    </xdr:from>
    <xdr:to>
      <xdr:col>14</xdr:col>
      <xdr:colOff>1310040</xdr:colOff>
      <xdr:row>32</xdr:row>
      <xdr:rowOff>85680</xdr:rowOff>
    </xdr:to>
    <xdr:graphicFrame>
      <xdr:nvGraphicFramePr>
        <xdr:cNvPr id="118" name="Chart 4"/>
        <xdr:cNvGraphicFramePr/>
      </xdr:nvGraphicFramePr>
      <xdr:xfrm>
        <a:off x="6318360" y="2914920"/>
        <a:ext cx="52182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24440</xdr:colOff>
      <xdr:row>15</xdr:row>
      <xdr:rowOff>152280</xdr:rowOff>
    </xdr:from>
    <xdr:to>
      <xdr:col>25</xdr:col>
      <xdr:colOff>1299240</xdr:colOff>
      <xdr:row>32</xdr:row>
      <xdr:rowOff>181080</xdr:rowOff>
    </xdr:to>
    <xdr:graphicFrame>
      <xdr:nvGraphicFramePr>
        <xdr:cNvPr id="119" name="Chart 5"/>
        <xdr:cNvGraphicFramePr/>
      </xdr:nvGraphicFramePr>
      <xdr:xfrm>
        <a:off x="16632720" y="3009960"/>
        <a:ext cx="5177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53960</xdr:colOff>
      <xdr:row>15</xdr:row>
      <xdr:rowOff>162000</xdr:rowOff>
    </xdr:from>
    <xdr:to>
      <xdr:col>38</xdr:col>
      <xdr:colOff>612720</xdr:colOff>
      <xdr:row>32</xdr:row>
      <xdr:rowOff>181080</xdr:rowOff>
    </xdr:to>
    <xdr:graphicFrame>
      <xdr:nvGraphicFramePr>
        <xdr:cNvPr id="120" name="Chart 6"/>
        <xdr:cNvGraphicFramePr/>
      </xdr:nvGraphicFramePr>
      <xdr:xfrm>
        <a:off x="27317160" y="3019680"/>
        <a:ext cx="51822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28520</xdr:colOff>
      <xdr:row>15</xdr:row>
      <xdr:rowOff>162000</xdr:rowOff>
    </xdr:from>
    <xdr:to>
      <xdr:col>32</xdr:col>
      <xdr:colOff>89280</xdr:colOff>
      <xdr:row>32</xdr:row>
      <xdr:rowOff>181080</xdr:rowOff>
    </xdr:to>
    <xdr:graphicFrame>
      <xdr:nvGraphicFramePr>
        <xdr:cNvPr id="121" name="Chart 6"/>
        <xdr:cNvGraphicFramePr/>
      </xdr:nvGraphicFramePr>
      <xdr:xfrm>
        <a:off x="21957840" y="3019680"/>
        <a:ext cx="49946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</xdr:row>
      <xdr:rowOff>28440</xdr:rowOff>
    </xdr:from>
    <xdr:to>
      <xdr:col>5</xdr:col>
      <xdr:colOff>119160</xdr:colOff>
      <xdr:row>4</xdr:row>
      <xdr:rowOff>57240</xdr:rowOff>
    </xdr:to>
    <xdr:pic>
      <xdr:nvPicPr>
        <xdr:cNvPr id="122" name="Picture 4" descr=""/>
        <xdr:cNvPicPr/>
      </xdr:nvPicPr>
      <xdr:blipFill>
        <a:blip r:embed="rId6"/>
        <a:stretch/>
      </xdr:blipFill>
      <xdr:spPr>
        <a:xfrm>
          <a:off x="0" y="409320"/>
          <a:ext cx="32781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9</xdr:row>
      <xdr:rowOff>9360</xdr:rowOff>
    </xdr:from>
    <xdr:to>
      <xdr:col>4</xdr:col>
      <xdr:colOff>415440</xdr:colOff>
      <xdr:row>14</xdr:row>
      <xdr:rowOff>28440</xdr:rowOff>
    </xdr:to>
    <xdr:pic>
      <xdr:nvPicPr>
        <xdr:cNvPr id="123" name="Picture 5" descr=""/>
        <xdr:cNvPicPr/>
      </xdr:nvPicPr>
      <xdr:blipFill>
        <a:blip r:embed="rId7"/>
        <a:stretch/>
      </xdr:blipFill>
      <xdr:spPr>
        <a:xfrm>
          <a:off x="138240" y="1724040"/>
          <a:ext cx="2804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24240</xdr:colOff>
      <xdr:row>17</xdr:row>
      <xdr:rowOff>152640</xdr:rowOff>
    </xdr:from>
    <xdr:to>
      <xdr:col>35</xdr:col>
      <xdr:colOff>695520</xdr:colOff>
      <xdr:row>27</xdr:row>
      <xdr:rowOff>142560</xdr:rowOff>
    </xdr:to>
    <xdr:sp>
      <xdr:nvSpPr>
        <xdr:cNvPr id="124" name="Rectangle 4"/>
        <xdr:cNvSpPr/>
      </xdr:nvSpPr>
      <xdr:spPr>
        <a:xfrm>
          <a:off x="29382840" y="3391200"/>
          <a:ext cx="71280" cy="189504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560</xdr:colOff>
      <xdr:row>17</xdr:row>
      <xdr:rowOff>162000</xdr:rowOff>
    </xdr:from>
    <xdr:to>
      <xdr:col>29</xdr:col>
      <xdr:colOff>434160</xdr:colOff>
      <xdr:row>27</xdr:row>
      <xdr:rowOff>152280</xdr:rowOff>
    </xdr:to>
    <xdr:sp>
      <xdr:nvSpPr>
        <xdr:cNvPr id="125" name="Rectangle 13"/>
        <xdr:cNvSpPr/>
      </xdr:nvSpPr>
      <xdr:spPr>
        <a:xfrm>
          <a:off x="24047280" y="3400560"/>
          <a:ext cx="111600" cy="189540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4560</xdr:colOff>
      <xdr:row>17</xdr:row>
      <xdr:rowOff>162000</xdr:rowOff>
    </xdr:from>
    <xdr:to>
      <xdr:col>23</xdr:col>
      <xdr:colOff>866880</xdr:colOff>
      <xdr:row>27</xdr:row>
      <xdr:rowOff>152280</xdr:rowOff>
    </xdr:to>
    <xdr:sp>
      <xdr:nvSpPr>
        <xdr:cNvPr id="126" name="Rectangle 14"/>
        <xdr:cNvSpPr/>
      </xdr:nvSpPr>
      <xdr:spPr>
        <a:xfrm>
          <a:off x="18870480" y="3400560"/>
          <a:ext cx="112320" cy="1895400"/>
        </a:xfrm>
        <a:prstGeom prst="rect">
          <a:avLst/>
        </a:prstGeom>
        <a:solidFill>
          <a:srgbClr val="c0504d">
            <a:alpha val="58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240</xdr:colOff>
      <xdr:row>5</xdr:row>
      <xdr:rowOff>114480</xdr:rowOff>
    </xdr:from>
    <xdr:to>
      <xdr:col>9</xdr:col>
      <xdr:colOff>207720</xdr:colOff>
      <xdr:row>20</xdr:row>
      <xdr:rowOff>152640</xdr:rowOff>
    </xdr:to>
    <xdr:pic>
      <xdr:nvPicPr>
        <xdr:cNvPr id="127" name="Picture 1" descr=""/>
        <xdr:cNvPicPr/>
      </xdr:nvPicPr>
      <xdr:blipFill>
        <a:blip r:embed="rId8"/>
        <a:stretch/>
      </xdr:blipFill>
      <xdr:spPr>
        <a:xfrm>
          <a:off x="4560840" y="1067040"/>
          <a:ext cx="1333440" cy="28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25800</xdr:colOff>
      <xdr:row>93</xdr:row>
      <xdr:rowOff>19080</xdr:rowOff>
    </xdr:from>
    <xdr:to>
      <xdr:col>46</xdr:col>
      <xdr:colOff>257040</xdr:colOff>
      <xdr:row>113</xdr:row>
      <xdr:rowOff>95400</xdr:rowOff>
    </xdr:to>
    <xdr:graphicFrame>
      <xdr:nvGraphicFramePr>
        <xdr:cNvPr id="128" name="Chart 40"/>
        <xdr:cNvGraphicFramePr/>
      </xdr:nvGraphicFramePr>
      <xdr:xfrm>
        <a:off x="21436920" y="17926200"/>
        <a:ext cx="12567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98640</xdr:colOff>
      <xdr:row>92</xdr:row>
      <xdr:rowOff>180720</xdr:rowOff>
    </xdr:from>
    <xdr:to>
      <xdr:col>46</xdr:col>
      <xdr:colOff>20160</xdr:colOff>
      <xdr:row>113</xdr:row>
      <xdr:rowOff>28440</xdr:rowOff>
    </xdr:to>
    <xdr:graphicFrame>
      <xdr:nvGraphicFramePr>
        <xdr:cNvPr id="129" name="Chart 40"/>
        <xdr:cNvGraphicFramePr/>
      </xdr:nvGraphicFramePr>
      <xdr:xfrm>
        <a:off x="21209760" y="17897400"/>
        <a:ext cx="12558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612000</xdr:colOff>
      <xdr:row>127</xdr:row>
      <xdr:rowOff>142920</xdr:rowOff>
    </xdr:from>
    <xdr:to>
      <xdr:col>38</xdr:col>
      <xdr:colOff>454680</xdr:colOff>
      <xdr:row>161</xdr:row>
      <xdr:rowOff>57240</xdr:rowOff>
    </xdr:to>
    <xdr:pic>
      <xdr:nvPicPr>
        <xdr:cNvPr id="130" name="Picture 79" descr=""/>
        <xdr:cNvPicPr/>
      </xdr:nvPicPr>
      <xdr:blipFill>
        <a:blip r:embed="rId3"/>
        <a:stretch/>
      </xdr:blipFill>
      <xdr:spPr>
        <a:xfrm>
          <a:off x="19785960" y="24526800"/>
          <a:ext cx="9361800" cy="63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24440</xdr:colOff>
      <xdr:row>151</xdr:row>
      <xdr:rowOff>-360</xdr:rowOff>
    </xdr:from>
    <xdr:to>
      <xdr:col>26</xdr:col>
      <xdr:colOff>425160</xdr:colOff>
      <xdr:row>166</xdr:row>
      <xdr:rowOff>190080</xdr:rowOff>
    </xdr:to>
    <xdr:sp>
      <xdr:nvSpPr>
        <xdr:cNvPr id="131" name="Straight Connector 25"/>
        <xdr:cNvSpPr/>
      </xdr:nvSpPr>
      <xdr:spPr>
        <a:xfrm flipV="1">
          <a:off x="21535560" y="28955520"/>
          <a:ext cx="720" cy="3048120"/>
        </a:xfrm>
        <a:prstGeom prst="line">
          <a:avLst/>
        </a:prstGeom>
        <a:ln w="381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4</xdr:row>
      <xdr:rowOff>-360</xdr:rowOff>
    </xdr:from>
    <xdr:to>
      <xdr:col>25</xdr:col>
      <xdr:colOff>720</xdr:colOff>
      <xdr:row>146</xdr:row>
      <xdr:rowOff>132840</xdr:rowOff>
    </xdr:to>
    <xdr:sp>
      <xdr:nvSpPr>
        <xdr:cNvPr id="132" name="Rectangle 26"/>
        <xdr:cNvSpPr/>
      </xdr:nvSpPr>
      <xdr:spPr>
        <a:xfrm rot="16200000">
          <a:off x="19810440" y="27508680"/>
          <a:ext cx="514440" cy="7412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41</xdr:row>
      <xdr:rowOff>142920</xdr:rowOff>
    </xdr:from>
    <xdr:to>
      <xdr:col>25</xdr:col>
      <xdr:colOff>191520</xdr:colOff>
      <xdr:row>143</xdr:row>
      <xdr:rowOff>190440</xdr:rowOff>
    </xdr:to>
    <xdr:sp>
      <xdr:nvSpPr>
        <xdr:cNvPr id="133" name="Rectangle 27"/>
        <xdr:cNvSpPr/>
      </xdr:nvSpPr>
      <xdr:spPr>
        <a:xfrm rot="16200000">
          <a:off x="19948680" y="26942040"/>
          <a:ext cx="428400" cy="93204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3080</xdr:colOff>
      <xdr:row>139</xdr:row>
      <xdr:rowOff>0</xdr:rowOff>
    </xdr:from>
    <xdr:to>
      <xdr:col>25</xdr:col>
      <xdr:colOff>554040</xdr:colOff>
      <xdr:row>141</xdr:row>
      <xdr:rowOff>142920</xdr:rowOff>
    </xdr:to>
    <xdr:sp>
      <xdr:nvSpPr>
        <xdr:cNvPr id="134" name="Rectangle 28"/>
        <xdr:cNvSpPr/>
      </xdr:nvSpPr>
      <xdr:spPr>
        <a:xfrm rot="16200000">
          <a:off x="20082240" y="26284680"/>
          <a:ext cx="524160" cy="129456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3480</xdr:colOff>
      <xdr:row>133</xdr:row>
      <xdr:rowOff>133200</xdr:rowOff>
    </xdr:from>
    <xdr:to>
      <xdr:col>41</xdr:col>
      <xdr:colOff>257400</xdr:colOff>
      <xdr:row>157</xdr:row>
      <xdr:rowOff>142920</xdr:rowOff>
    </xdr:to>
    <xdr:graphicFrame>
      <xdr:nvGraphicFramePr>
        <xdr:cNvPr id="135" name="Chart 40"/>
        <xdr:cNvGraphicFramePr/>
      </xdr:nvGraphicFramePr>
      <xdr:xfrm>
        <a:off x="19103400" y="25660080"/>
        <a:ext cx="117424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23080</xdr:colOff>
      <xdr:row>146</xdr:row>
      <xdr:rowOff>171000</xdr:rowOff>
    </xdr:from>
    <xdr:to>
      <xdr:col>25</xdr:col>
      <xdr:colOff>604080</xdr:colOff>
      <xdr:row>155</xdr:row>
      <xdr:rowOff>152640</xdr:rowOff>
    </xdr:to>
    <xdr:sp>
      <xdr:nvSpPr>
        <xdr:cNvPr id="136" name="Rectangle 30"/>
        <xdr:cNvSpPr/>
      </xdr:nvSpPr>
      <xdr:spPr>
        <a:xfrm>
          <a:off x="19697040" y="28174680"/>
          <a:ext cx="1344600" cy="16959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75120</xdr:colOff>
      <xdr:row>93</xdr:row>
      <xdr:rowOff>104760</xdr:rowOff>
    </xdr:from>
    <xdr:to>
      <xdr:col>46</xdr:col>
      <xdr:colOff>296640</xdr:colOff>
      <xdr:row>113</xdr:row>
      <xdr:rowOff>152640</xdr:rowOff>
    </xdr:to>
    <xdr:graphicFrame>
      <xdr:nvGraphicFramePr>
        <xdr:cNvPr id="137" name="Chart 40"/>
        <xdr:cNvGraphicFramePr/>
      </xdr:nvGraphicFramePr>
      <xdr:xfrm>
        <a:off x="21486240" y="18011880"/>
        <a:ext cx="12558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87560</xdr:colOff>
      <xdr:row>92</xdr:row>
      <xdr:rowOff>152280</xdr:rowOff>
    </xdr:from>
    <xdr:to>
      <xdr:col>46</xdr:col>
      <xdr:colOff>118800</xdr:colOff>
      <xdr:row>112</xdr:row>
      <xdr:rowOff>190440</xdr:rowOff>
    </xdr:to>
    <xdr:graphicFrame>
      <xdr:nvGraphicFramePr>
        <xdr:cNvPr id="138" name="Chart 40"/>
        <xdr:cNvGraphicFramePr/>
      </xdr:nvGraphicFramePr>
      <xdr:xfrm>
        <a:off x="21298680" y="17868960"/>
        <a:ext cx="125679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1.13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6" min="15" style="0" width="9.7"/>
    <col collapsed="false" customWidth="true" hidden="false" outlineLevel="0" max="24" min="18" style="0" width="9.7"/>
    <col collapsed="false" customWidth="true" hidden="false" outlineLevel="0" max="25" min="25" style="0" width="10.71"/>
    <col collapsed="false" customWidth="true" hidden="false" outlineLevel="0" max="27" min="27" style="0" width="23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s="7" customFormat="true" ht="30" hidden="false" customHeight="false" outlineLevel="0" collapsed="false">
      <c r="A3" s="2"/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3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7</v>
      </c>
    </row>
    <row r="4" customFormat="false" ht="15" hidden="false" customHeight="false" outlineLevel="0" collapsed="false">
      <c r="A4" s="8" t="s">
        <v>13</v>
      </c>
      <c r="B4" s="9" t="n">
        <v>0</v>
      </c>
      <c r="C4" s="10" t="n">
        <v>12.2</v>
      </c>
      <c r="D4" s="10" t="n">
        <v>4.8</v>
      </c>
      <c r="E4" s="10" t="n">
        <v>5.5</v>
      </c>
      <c r="F4" s="11" t="n">
        <v>7</v>
      </c>
      <c r="G4" s="12" t="n">
        <v>0</v>
      </c>
      <c r="H4" s="13" t="n">
        <v>8.9</v>
      </c>
      <c r="I4" s="10" t="n">
        <v>6</v>
      </c>
      <c r="J4" s="10" t="n">
        <v>5.5</v>
      </c>
      <c r="K4" s="10" t="n">
        <v>4.5</v>
      </c>
      <c r="L4" s="11" t="n">
        <v>5.3</v>
      </c>
      <c r="M4" s="14" t="n">
        <v>0</v>
      </c>
    </row>
    <row r="5" customFormat="false" ht="15" hidden="false" customHeight="false" outlineLevel="0" collapsed="false">
      <c r="A5" s="15" t="s">
        <v>14</v>
      </c>
      <c r="B5" s="16" t="n">
        <f aca="false">B4</f>
        <v>0</v>
      </c>
      <c r="C5" s="16" t="n">
        <f aca="false">B5+C4</f>
        <v>12.2</v>
      </c>
      <c r="D5" s="16" t="n">
        <f aca="false">C5+D4</f>
        <v>17</v>
      </c>
      <c r="E5" s="16" t="n">
        <f aca="false">D5+E4</f>
        <v>22.5</v>
      </c>
      <c r="F5" s="17" t="n">
        <f aca="false">E5+F4</f>
        <v>29.5</v>
      </c>
      <c r="G5" s="18" t="n">
        <f aca="false">G4</f>
        <v>0</v>
      </c>
      <c r="H5" s="19" t="n">
        <f aca="false">G5+H4</f>
        <v>8.9</v>
      </c>
      <c r="I5" s="16" t="n">
        <f aca="false">H5+I4</f>
        <v>14.9</v>
      </c>
      <c r="J5" s="16" t="n">
        <f aca="false">I5+J4</f>
        <v>20.4</v>
      </c>
      <c r="K5" s="16" t="n">
        <f aca="false">J5+K4</f>
        <v>24.9</v>
      </c>
      <c r="L5" s="17" t="n">
        <f aca="false">K5+L4</f>
        <v>30.2</v>
      </c>
      <c r="M5" s="18" t="n">
        <f aca="false">M4</f>
        <v>0</v>
      </c>
    </row>
    <row r="6" customFormat="false" ht="15" hidden="false" customHeight="false" outlineLevel="0" collapsed="false">
      <c r="A6" s="15" t="s">
        <v>15</v>
      </c>
      <c r="B6" s="16" t="n">
        <f aca="false">B4</f>
        <v>0</v>
      </c>
      <c r="C6" s="16" t="n">
        <f aca="false">B6+C4</f>
        <v>12.2</v>
      </c>
      <c r="D6" s="16" t="n">
        <f aca="false">C6+D4</f>
        <v>17</v>
      </c>
      <c r="E6" s="16" t="n">
        <f aca="false">D6+E4</f>
        <v>22.5</v>
      </c>
      <c r="F6" s="17" t="n">
        <f aca="false">E6+F4</f>
        <v>29.5</v>
      </c>
      <c r="G6" s="18"/>
      <c r="H6" s="19" t="n">
        <f aca="false">F6+H4</f>
        <v>38.4</v>
      </c>
      <c r="I6" s="16" t="n">
        <f aca="false">H6+I4</f>
        <v>44.4</v>
      </c>
      <c r="J6" s="16" t="n">
        <f aca="false">I6+J4</f>
        <v>49.9</v>
      </c>
      <c r="K6" s="16" t="n">
        <f aca="false">J6+K4</f>
        <v>54.4</v>
      </c>
      <c r="L6" s="17" t="n">
        <f aca="false">K6+L4</f>
        <v>59.7</v>
      </c>
      <c r="M6" s="18"/>
    </row>
    <row r="7" customFormat="false" ht="15" hidden="false" customHeight="false" outlineLevel="0" collapsed="false">
      <c r="A7" s="20" t="s">
        <v>16</v>
      </c>
      <c r="B7" s="21" t="n">
        <v>12.5</v>
      </c>
      <c r="C7" s="22" t="n">
        <f aca="false">B7</f>
        <v>12.5</v>
      </c>
      <c r="D7" s="22" t="n">
        <f aca="false">C7</f>
        <v>12.5</v>
      </c>
      <c r="E7" s="22" t="n">
        <f aca="false">D7</f>
        <v>12.5</v>
      </c>
      <c r="F7" s="23" t="n">
        <f aca="false">E7</f>
        <v>12.5</v>
      </c>
      <c r="G7" s="24"/>
      <c r="H7" s="25" t="n">
        <f aca="false">F7</f>
        <v>12.5</v>
      </c>
      <c r="I7" s="22" t="n">
        <f aca="false">H7</f>
        <v>12.5</v>
      </c>
      <c r="J7" s="22" t="n">
        <f aca="false">I7</f>
        <v>12.5</v>
      </c>
      <c r="K7" s="22" t="n">
        <f aca="false">J7</f>
        <v>12.5</v>
      </c>
      <c r="L7" s="23" t="n">
        <f aca="false">K7</f>
        <v>12.5</v>
      </c>
      <c r="M7" s="26"/>
    </row>
    <row r="8" customFormat="false" ht="15" hidden="false" customHeight="false" outlineLevel="0" collapsed="false">
      <c r="A8" s="27" t="s">
        <v>17</v>
      </c>
      <c r="B8" s="28"/>
      <c r="C8" s="29" t="n">
        <v>0</v>
      </c>
      <c r="D8" s="29" t="n">
        <v>0</v>
      </c>
      <c r="E8" s="29" t="n">
        <v>0</v>
      </c>
      <c r="F8" s="30" t="n">
        <v>0</v>
      </c>
      <c r="G8" s="31"/>
      <c r="H8" s="32" t="n">
        <v>0</v>
      </c>
      <c r="I8" s="29" t="n">
        <v>0</v>
      </c>
      <c r="J8" s="29" t="n">
        <v>0</v>
      </c>
      <c r="K8" s="29" t="n">
        <v>0</v>
      </c>
      <c r="L8" s="30" t="n">
        <v>0</v>
      </c>
      <c r="M8" s="33"/>
    </row>
    <row r="9" customFormat="false" ht="15" hidden="false" customHeight="false" outlineLevel="0" collapsed="false">
      <c r="A9" s="27" t="s">
        <v>18</v>
      </c>
      <c r="B9" s="28" t="n">
        <f aca="false">-VLOOKUP(B14+0/24,$A$56:$Y$156,B52,TRUE())</f>
        <v>0.221747206714215</v>
      </c>
      <c r="C9" s="34" t="n">
        <f aca="false">-VLOOKUP(B14+C4/B10/2/24,$A$56:$Y$156,B52,TRUE())</f>
        <v>0.045</v>
      </c>
      <c r="D9" s="34" t="n">
        <f aca="false">-VLOOKUP(C14+D4/C10/2/24,$A$56:$Y$156,C52,TRUE())</f>
        <v>-1.373846</v>
      </c>
      <c r="E9" s="34" t="n">
        <f aca="false">-VLOOKUP(D14+E4/D10/2/24,$A$56:$Y$156,D52,TRUE())</f>
        <v>-1.7446626</v>
      </c>
      <c r="F9" s="34" t="n">
        <f aca="false">-VLOOKUP(E14+F4/E10/2/24,$A$56:$Y$156,E52,TRUE())</f>
        <v>-1.679976</v>
      </c>
      <c r="G9" s="16"/>
      <c r="H9" s="28" t="n">
        <f aca="false">-VLOOKUP(G14+H4/F10/2/24,$A$56:$Y$156,G52,TRUE())</f>
        <v>-1.2722544</v>
      </c>
      <c r="I9" s="34" t="n">
        <f aca="false">-VLOOKUP(H14+I4/H10/2/24,$A$56:$Y$156,H52,TRUE())</f>
        <v>-0.614331614117647</v>
      </c>
      <c r="J9" s="34" t="n">
        <f aca="false">-VLOOKUP(I14+J4/I10/2/24,$A$56:$Y$156,I52,TRUE())</f>
        <v>0.5416</v>
      </c>
      <c r="K9" s="34" t="n">
        <f aca="false">-VLOOKUP(J14+K4/J10/2/24,$A$56:$Y$156,J52,TRUE())</f>
        <v>0.970461948235294</v>
      </c>
      <c r="L9" s="35" t="n">
        <f aca="false">-VLOOKUP(K14+L4/K10/2/24,$A$56:$Y$156,K52,TRUE())</f>
        <v>1.2774</v>
      </c>
      <c r="M9" s="17"/>
    </row>
    <row r="10" customFormat="false" ht="15" hidden="false" customHeight="false" outlineLevel="0" collapsed="false">
      <c r="A10" s="36" t="s">
        <v>19</v>
      </c>
      <c r="B10" s="37" t="n">
        <f aca="false">SUM(B7:B9)</f>
        <v>12.7217472067142</v>
      </c>
      <c r="C10" s="38" t="n">
        <f aca="false">SUM(C7:C9)</f>
        <v>12.545</v>
      </c>
      <c r="D10" s="38" t="n">
        <f aca="false">SUM(D7:D9)</f>
        <v>11.126154</v>
      </c>
      <c r="E10" s="38" t="n">
        <f aca="false">SUM(E7:E9)</f>
        <v>10.7553374</v>
      </c>
      <c r="F10" s="39" t="n">
        <f aca="false">SUM(F7:F9)</f>
        <v>10.820024</v>
      </c>
      <c r="G10" s="38"/>
      <c r="H10" s="37" t="n">
        <f aca="false">SUM(H7:H9)</f>
        <v>11.2277456</v>
      </c>
      <c r="I10" s="38" t="n">
        <f aca="false">SUM(I7:I9)</f>
        <v>11.8856683858824</v>
      </c>
      <c r="J10" s="38" t="n">
        <f aca="false">SUM(J7:J9)</f>
        <v>13.0416</v>
      </c>
      <c r="K10" s="38" t="n">
        <f aca="false">SUM(K7:K9)</f>
        <v>13.4704619482353</v>
      </c>
      <c r="L10" s="39" t="n">
        <f aca="false">SUM(L7:L9)</f>
        <v>13.7774</v>
      </c>
      <c r="M10" s="39"/>
    </row>
    <row r="11" s="46" customFormat="true" ht="12.75" hidden="false" customHeight="false" outlineLevel="0" collapsed="false">
      <c r="A11" s="40" t="s">
        <v>20</v>
      </c>
      <c r="B11" s="41"/>
      <c r="C11" s="42" t="n">
        <f aca="false">(C6-$B$6)/((C14-$B$14)*24)</f>
        <v>12.5450000001475</v>
      </c>
      <c r="D11" s="42" t="n">
        <f aca="false">(D6-$B$6)/((D14-$B$14)*24)</f>
        <v>12.108995832501</v>
      </c>
      <c r="E11" s="42" t="n">
        <f aca="false">(E6-$B$6)/((E14-$B$14)*24)</f>
        <v>11.7475747805816</v>
      </c>
      <c r="F11" s="43" t="n">
        <f aca="false">(F6-$B$6)/((F14-$B$14)*24)</f>
        <v>11.5133741210992</v>
      </c>
      <c r="G11" s="44"/>
      <c r="H11" s="45" t="n">
        <f aca="false">(H6-$B$6)/((H14-$B$14)*24)</f>
        <v>10.801940697031</v>
      </c>
      <c r="I11" s="42" t="n">
        <f aca="false">(I6-$B$6)/((I14-$B$14)*24)</f>
        <v>10.9366976074107</v>
      </c>
      <c r="J11" s="42" t="n">
        <f aca="false">(J6-$B$6)/((J14-$B$14)*24)</f>
        <v>11.1347795340837</v>
      </c>
      <c r="K11" s="42" t="n">
        <f aca="false">(K6-$B$6)/((K14-$B$14)*24)</f>
        <v>11.2968115359364</v>
      </c>
      <c r="L11" s="43" t="n">
        <f aca="false">(L6-$B$6)/((L14-$B$14)*24)</f>
        <v>11.4803143674993</v>
      </c>
      <c r="M11" s="44"/>
    </row>
    <row r="12" customFormat="false" ht="15" hidden="false" customHeight="false" outlineLevel="0" collapsed="false">
      <c r="A12" s="15" t="s">
        <v>21</v>
      </c>
      <c r="B12" s="47"/>
      <c r="C12" s="48" t="n">
        <f aca="false">C4/C10/24</f>
        <v>0.0405207918161286</v>
      </c>
      <c r="D12" s="48" t="n">
        <f aca="false">D4/D10/24</f>
        <v>0.0179756634682569</v>
      </c>
      <c r="E12" s="48" t="n">
        <f aca="false">E4/E10/24</f>
        <v>0.0213072503580098</v>
      </c>
      <c r="F12" s="48" t="n">
        <f aca="false">F4/F10/24</f>
        <v>0.0269561940589657</v>
      </c>
      <c r="G12" s="49" t="n">
        <f aca="false">0.2/24</f>
        <v>0.00833333333333333</v>
      </c>
      <c r="H12" s="48" t="n">
        <f aca="false">H4/H10/24</f>
        <v>0.0330282985155393</v>
      </c>
      <c r="I12" s="48" t="n">
        <f aca="false">I4/I10/24</f>
        <v>0.0210337350734896</v>
      </c>
      <c r="J12" s="48" t="n">
        <f aca="false">J4/J10/24</f>
        <v>0.0175719748088169</v>
      </c>
      <c r="K12" s="48" t="n">
        <f aca="false">K4/K10/24</f>
        <v>0.0139193444679574</v>
      </c>
      <c r="L12" s="48" t="n">
        <f aca="false">L4/L10/24</f>
        <v>0.0160286653021131</v>
      </c>
      <c r="M12" s="49" t="n">
        <f aca="false">0.2/24</f>
        <v>0.00833333333333333</v>
      </c>
    </row>
    <row r="13" customFormat="false" ht="15" hidden="false" customHeight="false" outlineLevel="0" collapsed="false">
      <c r="A13" s="15" t="s">
        <v>22</v>
      </c>
      <c r="B13" s="48" t="n">
        <f aca="false">B12</f>
        <v>0</v>
      </c>
      <c r="C13" s="48" t="n">
        <f aca="false">B13+C12</f>
        <v>0.0405207918171296</v>
      </c>
      <c r="D13" s="48" t="n">
        <f aca="false">C13+D12</f>
        <v>0.0584964552893519</v>
      </c>
      <c r="E13" s="48" t="n">
        <f aca="false">D13+E12</f>
        <v>0.0798037056481482</v>
      </c>
      <c r="F13" s="48" t="n">
        <f aca="false">E13+F12</f>
        <v>0.106759899710648</v>
      </c>
      <c r="G13" s="50" t="n">
        <f aca="false">F13+G12</f>
        <v>0.115093233043981</v>
      </c>
      <c r="H13" s="48" t="n">
        <f aca="false">G13+H12</f>
        <v>0.1481215315625</v>
      </c>
      <c r="I13" s="48" t="n">
        <f aca="false">H13+I12</f>
        <v>0.169155266631944</v>
      </c>
      <c r="J13" s="48" t="n">
        <f aca="false">I13+J12</f>
        <v>0.186727241435185</v>
      </c>
      <c r="K13" s="48" t="n">
        <f aca="false">J13+K12</f>
        <v>0.200646585902778</v>
      </c>
      <c r="L13" s="48" t="n">
        <f aca="false">K13+L12</f>
        <v>0.216675251203704</v>
      </c>
      <c r="M13" s="50" t="n">
        <f aca="false">L13+M12</f>
        <v>0.225008584537037</v>
      </c>
      <c r="U13" s="48"/>
    </row>
    <row r="14" customFormat="false" ht="15" hidden="false" customHeight="false" outlineLevel="0" collapsed="false">
      <c r="A14" s="51" t="s">
        <v>23</v>
      </c>
      <c r="B14" s="52" t="n">
        <v>45591.6875</v>
      </c>
      <c r="C14" s="53" t="n">
        <f aca="false">B14+C12</f>
        <v>45591.7280207918</v>
      </c>
      <c r="D14" s="53" t="n">
        <f aca="false">C14+D12</f>
        <v>45591.7459964553</v>
      </c>
      <c r="E14" s="53" t="n">
        <f aca="false">D14+E12</f>
        <v>45591.7673037057</v>
      </c>
      <c r="F14" s="53" t="n">
        <f aca="false">E14+F12</f>
        <v>45591.7942598997</v>
      </c>
      <c r="G14" s="54" t="n">
        <f aca="false">F14+G12</f>
        <v>45591.8025932331</v>
      </c>
      <c r="H14" s="53" t="n">
        <f aca="false">G14+H12</f>
        <v>45591.8356215316</v>
      </c>
      <c r="I14" s="53" t="n">
        <f aca="false">H14+I12</f>
        <v>45591.8566552666</v>
      </c>
      <c r="J14" s="53" t="n">
        <f aca="false">I14+J12</f>
        <v>45591.8742272415</v>
      </c>
      <c r="K14" s="53" t="n">
        <f aca="false">J14+K12</f>
        <v>45591.8881465859</v>
      </c>
      <c r="L14" s="53" t="n">
        <f aca="false">K14+L12</f>
        <v>45591.9041752513</v>
      </c>
      <c r="M14" s="54" t="n">
        <f aca="false">L14+M12</f>
        <v>45591.9125085846</v>
      </c>
    </row>
    <row r="15" s="58" customFormat="true" ht="93.75" hidden="true" customHeight="false" outlineLevel="0" collapsed="false">
      <c r="A15" s="55"/>
      <c r="B15" s="56" t="str">
        <f aca="false">CONCATENATE(B3,"    ",B4,"/",B6," km")</f>
        <v>Start    0/0 km</v>
      </c>
      <c r="C15" s="56" t="str">
        <f aca="false">CONCATENATE(C3,"    ",C4,"/",C6," km")</f>
        <v>Cattai - A    12.2/12.2 km</v>
      </c>
      <c r="D15" s="56" t="str">
        <f aca="false">CONCATENATE(D3,"       ",D4,"/",D6," km")</f>
        <v>B       4.8/17 km</v>
      </c>
      <c r="E15" s="56" t="str">
        <f aca="false">CONCATENATE(E3,"       ",E4,"/",E6," km")</f>
        <v>C       5.5/22.5 km</v>
      </c>
      <c r="F15" s="56" t="str">
        <f aca="false">CONCATENATE(F3,"    ",F4,"/",F6," km")</f>
        <v>Sackville - D    7/29.5 km</v>
      </c>
      <c r="G15" s="56"/>
      <c r="H15" s="56" t="str">
        <f aca="false">CONCATENATE(H3,"       ",H4,"/",H6," km")</f>
        <v>E       8.9/38.4 km</v>
      </c>
      <c r="I15" s="56" t="str">
        <f aca="false">CONCATENATE(I3,"       ",I4,"/",I6," km")</f>
        <v>F       6/44.4 km</v>
      </c>
      <c r="J15" s="56" t="str">
        <f aca="false">CONCATENATE(J3,"       ",J4,"/",J6," km")</f>
        <v>G       5.5/49.9 km</v>
      </c>
      <c r="K15" s="56" t="str">
        <f aca="false">CONCATENATE(K3,"       ",K4,"/",K6," km")</f>
        <v>H       4.5/54.4 km</v>
      </c>
      <c r="L15" s="56" t="str">
        <f aca="false">CONCATENATE(L3,"    ",L4,"/",L6," km")</f>
        <v>Wisemans - I    5.3/59.7 km</v>
      </c>
      <c r="M15" s="57"/>
      <c r="N15" s="57"/>
      <c r="O15" s="57"/>
      <c r="P15" s="0"/>
      <c r="Q15" s="57"/>
      <c r="R15" s="57"/>
      <c r="S15" s="57"/>
      <c r="T15" s="57"/>
      <c r="U15" s="57"/>
      <c r="V15" s="57"/>
      <c r="W15" s="57"/>
      <c r="X15" s="57"/>
      <c r="Y15" s="57"/>
    </row>
    <row r="16" s="58" customFormat="true" ht="75" hidden="true" customHeight="false" outlineLevel="0" collapsed="false">
      <c r="A16" s="55"/>
      <c r="B16" s="59" t="str">
        <f aca="false">CONCATENATE(ROUND(B10,1),"km/h, ","@",TEXT(B14,"HH:MM"))</f>
        <v>12.7km/h, @16:30</v>
      </c>
      <c r="C16" s="59" t="str">
        <f aca="false">CONCATENATE(ROUND(C10,1),"km/h, ","@",TEXT(C14,"HH:MM"))</f>
        <v>12.5km/h, @17:28</v>
      </c>
      <c r="D16" s="59" t="str">
        <f aca="false">CONCATENATE(ROUND(D10,1),"km/h, ","@",TEXT(D14,"HH:MM"))</f>
        <v>11.1km/h, @17:54</v>
      </c>
      <c r="E16" s="59" t="str">
        <f aca="false">CONCATENATE(ROUND(E10,1),"km/h, ","@",TEXT(E14,"HH:MM"))</f>
        <v>10.8km/h, @18:24</v>
      </c>
      <c r="F16" s="59" t="str">
        <f aca="false">CONCATENATE(ROUND(F10,1),"km/h, ","@",TEXT(F14,"HH:MM"))</f>
        <v>10.8km/h, @19:03</v>
      </c>
      <c r="G16" s="59"/>
      <c r="H16" s="59" t="str">
        <f aca="false">CONCATENATE(ROUND(H10,1),"km/h, ","@",TEXT(H14,"HH:MM"))</f>
        <v>11.2km/h, @20:03</v>
      </c>
      <c r="I16" s="59" t="str">
        <f aca="false">CONCATENATE(ROUND(I10,1),"km/h, ","@",TEXT(I14,"HH:MM"))</f>
        <v>11.9km/h, @20:33</v>
      </c>
      <c r="J16" s="59" t="str">
        <f aca="false">CONCATENATE(ROUND(J10,1),"km/h, ","@",TEXT(J14,"HH:MM"))</f>
        <v>13km/h, @20:58</v>
      </c>
      <c r="K16" s="59" t="str">
        <f aca="false">CONCATENATE(ROUND(K10,1),"km/h, ","@",TEXT(K14,"HH:MM"))</f>
        <v>13.5km/h, @21:18</v>
      </c>
      <c r="L16" s="59" t="str">
        <f aca="false">CONCATENATE(ROUND(L10,1),"km/h, ","@",TEXT(L14,"HH:MM"))</f>
        <v>13.8km/h, @21:42</v>
      </c>
      <c r="M16" s="56"/>
      <c r="N16" s="57"/>
      <c r="O16" s="57"/>
      <c r="P16" s="0"/>
      <c r="Q16" s="57"/>
      <c r="R16" s="57"/>
      <c r="S16" s="57"/>
      <c r="T16" s="57"/>
      <c r="U16" s="57"/>
      <c r="V16" s="57"/>
      <c r="W16" s="57"/>
      <c r="X16" s="57"/>
      <c r="Y16" s="57"/>
    </row>
    <row r="17" s="58" customFormat="true" ht="75" hidden="true" customHeight="false" outlineLevel="0" collapsed="false">
      <c r="A17" s="57"/>
      <c r="B17" s="59" t="str">
        <f aca="false">CONCATENATE(ROUND(B10,1),"km/h, ",TEXT(B13,"HH:MM"),"e")</f>
        <v>12.7km/h, 00:00e</v>
      </c>
      <c r="C17" s="59" t="str">
        <f aca="false">CONCATENATE(ROUND(C10,1),"km/h, ",TEXT(C13,"HH:MM"),"e")</f>
        <v>12.5km/h, 00:58e</v>
      </c>
      <c r="D17" s="59" t="str">
        <f aca="false">CONCATENATE(ROUND(D10,1),"km/h, ",TEXT(D13,"HH:MM"),"e")</f>
        <v>11.1km/h, 01:24e</v>
      </c>
      <c r="E17" s="59" t="str">
        <f aca="false">CONCATENATE(ROUND(E10,1),"km/h, ",TEXT(E13,"HH:MM"),"e")</f>
        <v>10.8km/h, 01:54e</v>
      </c>
      <c r="F17" s="59" t="str">
        <f aca="false">CONCATENATE(ROUND(F10,1),"km/h, ",TEXT(F13,"HH:MM"),"e")</f>
        <v>10.8km/h, 02:33e</v>
      </c>
      <c r="G17" s="57"/>
      <c r="H17" s="59" t="str">
        <f aca="false">CONCATENATE(ROUND(H10,1),"km/h, ",TEXT(H13,"HH:MM"),"e")</f>
        <v>11.2km/h, 03:33e</v>
      </c>
      <c r="I17" s="59" t="str">
        <f aca="false">CONCATENATE(ROUND(I10,1),"km/h, ",TEXT(I13,"HH:MM"),"e")</f>
        <v>11.9km/h, 04:03e</v>
      </c>
      <c r="J17" s="59" t="str">
        <f aca="false">CONCATENATE(ROUND(J10,1),"km/h, ",TEXT(J13,"HH:MM"),"e")</f>
        <v>13km/h, 04:28e</v>
      </c>
      <c r="K17" s="59" t="str">
        <f aca="false">CONCATENATE(ROUND(K10,1),"km/h, ",TEXT(K13,"HH:MM"),"e")</f>
        <v>13.5km/h, 04:48e</v>
      </c>
      <c r="L17" s="59" t="str">
        <f aca="false">CONCATENATE(ROUND(L10,1),"km/h, ",TEXT(L13,"HH:MM"),"e")</f>
        <v>13.8km/h, 05:12e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</row>
    <row r="18" s="58" customFormat="tru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</row>
    <row r="19" s="58" customFormat="true" ht="15" hidden="false" customHeight="false" outlineLevel="0" collapsed="false">
      <c r="A19" s="55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s="58" customFormat="true" ht="15" hidden="false" customHeight="false" outlineLevel="0" collapsed="false">
      <c r="A20" s="2"/>
      <c r="B20" s="3" t="s">
        <v>24</v>
      </c>
      <c r="C20" s="4" t="s">
        <v>25</v>
      </c>
      <c r="D20" s="5" t="s">
        <v>26</v>
      </c>
      <c r="E20" s="6" t="s">
        <v>7</v>
      </c>
      <c r="F20" s="3" t="s">
        <v>27</v>
      </c>
      <c r="G20" s="4" t="s">
        <v>28</v>
      </c>
      <c r="H20" s="4" t="s">
        <v>29</v>
      </c>
      <c r="I20" s="4" t="s">
        <v>30</v>
      </c>
      <c r="J20" s="4" t="s">
        <v>31</v>
      </c>
      <c r="K20" s="4" t="s">
        <v>32</v>
      </c>
      <c r="L20" s="4" t="s">
        <v>33</v>
      </c>
      <c r="M20" s="5" t="s">
        <v>34</v>
      </c>
      <c r="N20" s="57"/>
      <c r="W20" s="16" t="n">
        <f aca="false">B6</f>
        <v>0</v>
      </c>
      <c r="X20" s="16" t="n">
        <f aca="false">AVERAGE(B6,C6)</f>
        <v>6.1</v>
      </c>
      <c r="Y20" s="16" t="n">
        <f aca="false">AVERAGE(C6,D6)</f>
        <v>14.6</v>
      </c>
      <c r="Z20" s="16" t="n">
        <f aca="false">AVERAGE(D6,E6)</f>
        <v>19.75</v>
      </c>
      <c r="AA20" s="16" t="n">
        <f aca="false">AVERAGE(E6,F6)</f>
        <v>26</v>
      </c>
      <c r="AB20" s="16" t="n">
        <f aca="false">AVERAGE(H6,F6)</f>
        <v>33.95</v>
      </c>
      <c r="AC20" s="16" t="n">
        <f aca="false">AVERAGE(H6,I6)</f>
        <v>41.4</v>
      </c>
      <c r="AD20" s="16" t="n">
        <f aca="false">AVERAGE(I6,J6)</f>
        <v>47.15</v>
      </c>
      <c r="AE20" s="16" t="n">
        <f aca="false">AVERAGE(J6,K6)</f>
        <v>52.15</v>
      </c>
      <c r="AF20" s="16" t="n">
        <f aca="false">AVERAGE(K6,L6)</f>
        <v>57.05</v>
      </c>
      <c r="AG20" s="16" t="n">
        <f aca="false">AVERAGE(B23,L6)</f>
        <v>62.25</v>
      </c>
      <c r="AH20" s="16" t="n">
        <f aca="false">AVERAGE(B23,C23)</f>
        <v>67.85</v>
      </c>
      <c r="AI20" s="16" t="n">
        <f aca="false">AVERAGE(C23,D23)</f>
        <v>72.9</v>
      </c>
      <c r="AJ20" s="16" t="n">
        <f aca="false">AVERAGE(D23,F23)</f>
        <v>78.2</v>
      </c>
      <c r="AK20" s="16" t="n">
        <f aca="false">AVERAGE(F23,G23)</f>
        <v>83.6</v>
      </c>
      <c r="AL20" s="16" t="n">
        <f aca="false">AVERAGE(G23,H23)</f>
        <v>87.35</v>
      </c>
      <c r="AM20" s="16" t="n">
        <f aca="false">AVERAGE(H23,I23)</f>
        <v>90.65</v>
      </c>
      <c r="AN20" s="16" t="n">
        <f aca="false">AVERAGE(I23,J23)</f>
        <v>93.8</v>
      </c>
      <c r="AO20" s="16" t="n">
        <f aca="false">AVERAGE(J23,K23)</f>
        <v>95.3</v>
      </c>
    </row>
    <row r="21" s="58" customFormat="true" ht="15" hidden="false" customHeight="false" outlineLevel="0" collapsed="false">
      <c r="A21" s="20" t="s">
        <v>13</v>
      </c>
      <c r="B21" s="13" t="n">
        <v>5.1</v>
      </c>
      <c r="C21" s="10" t="n">
        <v>6.1</v>
      </c>
      <c r="D21" s="11" t="n">
        <v>4</v>
      </c>
      <c r="E21" s="12"/>
      <c r="F21" s="13" t="n">
        <v>6.6</v>
      </c>
      <c r="G21" s="10" t="n">
        <v>4.2</v>
      </c>
      <c r="H21" s="10" t="n">
        <v>3.3</v>
      </c>
      <c r="I21" s="10" t="n">
        <v>3.3</v>
      </c>
      <c r="J21" s="10" t="n">
        <v>3</v>
      </c>
      <c r="K21" s="10" t="n">
        <v>0</v>
      </c>
      <c r="L21" s="10" t="n">
        <v>0</v>
      </c>
      <c r="M21" s="11" t="n">
        <v>4</v>
      </c>
      <c r="N21" s="57"/>
      <c r="W21" s="57" t="n">
        <f aca="false">B9</f>
        <v>0.221747206714215</v>
      </c>
      <c r="X21" s="57" t="n">
        <f aca="false">C9</f>
        <v>0.045</v>
      </c>
      <c r="Y21" s="57" t="n">
        <f aca="false">D9</f>
        <v>-1.373846</v>
      </c>
      <c r="Z21" s="57" t="n">
        <f aca="false">E9</f>
        <v>-1.7446626</v>
      </c>
      <c r="AA21" s="57" t="n">
        <f aca="false">F9</f>
        <v>-1.679976</v>
      </c>
      <c r="AB21" s="57" t="n">
        <f aca="false">H9</f>
        <v>-1.2722544</v>
      </c>
      <c r="AC21" s="57" t="n">
        <f aca="false">I9</f>
        <v>-0.614331614117647</v>
      </c>
      <c r="AD21" s="57" t="n">
        <f aca="false">J9</f>
        <v>0.5416</v>
      </c>
      <c r="AE21" s="57" t="n">
        <f aca="false">K9</f>
        <v>0.970461948235294</v>
      </c>
      <c r="AF21" s="57" t="n">
        <f aca="false">L9</f>
        <v>1.2774</v>
      </c>
      <c r="AG21" s="57" t="n">
        <f aca="false">B26</f>
        <v>1.2301776</v>
      </c>
      <c r="AH21" s="57" t="n">
        <f aca="false">C26</f>
        <v>1.2546048</v>
      </c>
      <c r="AI21" s="57" t="n">
        <f aca="false">D26</f>
        <v>1.24417773521297</v>
      </c>
      <c r="AJ21" s="57" t="n">
        <f aca="false">F26</f>
        <v>1.16868</v>
      </c>
      <c r="AK21" s="57" t="n">
        <f aca="false">G26</f>
        <v>0.961615</v>
      </c>
      <c r="AL21" s="57" t="n">
        <f aca="false">H26</f>
        <v>0.7471</v>
      </c>
      <c r="AM21" s="57" t="n">
        <f aca="false">I26</f>
        <v>0.62072704</v>
      </c>
      <c r="AN21" s="57" t="n">
        <f aca="false">J26</f>
        <v>0.530506</v>
      </c>
      <c r="AO21" s="57" t="n">
        <f aca="false">M26</f>
        <v>0.277246</v>
      </c>
    </row>
    <row r="22" s="58" customFormat="true" ht="15" hidden="false" customHeight="false" outlineLevel="0" collapsed="false">
      <c r="A22" s="27" t="s">
        <v>14</v>
      </c>
      <c r="B22" s="19" t="n">
        <f aca="false">M5+B21</f>
        <v>5.1</v>
      </c>
      <c r="C22" s="16" t="n">
        <f aca="false">B22+C21</f>
        <v>11.2</v>
      </c>
      <c r="D22" s="17" t="n">
        <f aca="false">C22+D21</f>
        <v>15.2</v>
      </c>
      <c r="E22" s="18"/>
      <c r="F22" s="19" t="n">
        <f aca="false">E22+F21</f>
        <v>6.6</v>
      </c>
      <c r="G22" s="16" t="n">
        <f aca="false">F22+G21</f>
        <v>10.8</v>
      </c>
      <c r="H22" s="16" t="n">
        <f aca="false">G22+H21</f>
        <v>14.1</v>
      </c>
      <c r="I22" s="16" t="n">
        <f aca="false">H22+I21</f>
        <v>17.4</v>
      </c>
      <c r="J22" s="16" t="n">
        <f aca="false">I22+J21</f>
        <v>20.4</v>
      </c>
      <c r="K22" s="16" t="n">
        <f aca="false">J22+K21</f>
        <v>20.4</v>
      </c>
      <c r="L22" s="16" t="n">
        <f aca="false">K22+L21</f>
        <v>20.4</v>
      </c>
      <c r="M22" s="17" t="n">
        <f aca="false">L22+M21</f>
        <v>24.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s="58" customFormat="true" ht="15" hidden="false" customHeight="false" outlineLevel="0" collapsed="false">
      <c r="A23" s="27" t="s">
        <v>15</v>
      </c>
      <c r="B23" s="19" t="n">
        <f aca="false">L6+B21</f>
        <v>64.8</v>
      </c>
      <c r="C23" s="16" t="n">
        <f aca="false">B23+C21</f>
        <v>70.9</v>
      </c>
      <c r="D23" s="17" t="n">
        <f aca="false">C23+D21</f>
        <v>74.9</v>
      </c>
      <c r="E23" s="18"/>
      <c r="F23" s="19" t="n">
        <f aca="false">D23+F21</f>
        <v>81.5</v>
      </c>
      <c r="G23" s="16" t="n">
        <f aca="false">F23+G21</f>
        <v>85.7</v>
      </c>
      <c r="H23" s="16" t="n">
        <f aca="false">G23+H21</f>
        <v>89</v>
      </c>
      <c r="I23" s="16" t="n">
        <f aca="false">H23+I21</f>
        <v>92.3</v>
      </c>
      <c r="J23" s="16" t="n">
        <f aca="false">I23+J21</f>
        <v>95.3</v>
      </c>
      <c r="K23" s="16" t="n">
        <f aca="false">J23+K21</f>
        <v>95.3</v>
      </c>
      <c r="L23" s="16" t="n">
        <f aca="false">K23+L21</f>
        <v>95.3</v>
      </c>
      <c r="M23" s="17" t="n">
        <f aca="false">L23+M21</f>
        <v>99.3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s="58" customFormat="true" ht="15" hidden="false" customHeight="false" outlineLevel="0" collapsed="false">
      <c r="A24" s="20" t="s">
        <v>16</v>
      </c>
      <c r="B24" s="25" t="n">
        <f aca="false">L7</f>
        <v>12.5</v>
      </c>
      <c r="C24" s="22" t="n">
        <f aca="false">B24</f>
        <v>12.5</v>
      </c>
      <c r="D24" s="23" t="n">
        <f aca="false">C24</f>
        <v>12.5</v>
      </c>
      <c r="E24" s="23"/>
      <c r="F24" s="25" t="n">
        <f aca="false">D24</f>
        <v>12.5</v>
      </c>
      <c r="G24" s="22" t="n">
        <f aca="false">F24+$N$24</f>
        <v>12.5</v>
      </c>
      <c r="H24" s="22" t="n">
        <f aca="false">G24+$N$24</f>
        <v>12.5</v>
      </c>
      <c r="I24" s="22" t="n">
        <f aca="false">H24+$N$24</f>
        <v>12.5</v>
      </c>
      <c r="J24" s="22" t="n">
        <f aca="false">I24+$N$24</f>
        <v>12.5</v>
      </c>
      <c r="K24" s="22" t="n">
        <f aca="false">J24+$N$24</f>
        <v>12.5</v>
      </c>
      <c r="L24" s="22" t="n">
        <f aca="false">K24+$N$24</f>
        <v>12.5</v>
      </c>
      <c r="M24" s="23" t="n">
        <f aca="false">L24+$N$24</f>
        <v>12.5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58" customFormat="true" ht="15" hidden="false" customHeight="false" outlineLevel="0" collapsed="false">
      <c r="A25" s="27" t="s">
        <v>17</v>
      </c>
      <c r="B25" s="32" t="n">
        <v>0</v>
      </c>
      <c r="C25" s="29" t="n">
        <v>0</v>
      </c>
      <c r="D25" s="30" t="n">
        <v>0</v>
      </c>
      <c r="E25" s="31"/>
      <c r="F25" s="32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0" t="n">
        <v>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58" customFormat="true" ht="15" hidden="false" customHeight="false" outlineLevel="0" collapsed="false">
      <c r="A26" s="27" t="s">
        <v>18</v>
      </c>
      <c r="B26" s="28" t="n">
        <f aca="false">-VLOOKUP(M14+B21/L10/2/24,$A$56:$Y$156,L52,TRUE())</f>
        <v>1.2301776</v>
      </c>
      <c r="C26" s="34" t="n">
        <f aca="false">-VLOOKUP(B31+C21/B27/2/24,$A$56:$Y$156,N52,TRUE())</f>
        <v>1.2546048</v>
      </c>
      <c r="D26" s="34" t="n">
        <f aca="false">-VLOOKUP(C31+D21/C27/2/24,$A$56:$Y$156,O52,TRUE())</f>
        <v>1.24417773521297</v>
      </c>
      <c r="E26" s="16"/>
      <c r="F26" s="28" t="n">
        <f aca="false">-VLOOKUP(E31+M21/D27/2/24,$A$56:$Y$156,P52,TRUE())</f>
        <v>1.16868</v>
      </c>
      <c r="G26" s="34" t="n">
        <f aca="false">-VLOOKUP(F31+G21/F27/2/24,$A$56:$Y$156,R52,TRUE())</f>
        <v>0.961615</v>
      </c>
      <c r="H26" s="34" t="n">
        <f aca="false">-VLOOKUP(G31+H21/G27/2/24,$A$56:$Y$156,S52,TRUE())</f>
        <v>0.7471</v>
      </c>
      <c r="I26" s="34" t="n">
        <f aca="false">-VLOOKUP(H31+I21/H27/2/24,$A$56:$Y$156,T52,TRUE())</f>
        <v>0.62072704</v>
      </c>
      <c r="J26" s="34" t="n">
        <f aca="false">-VLOOKUP(I31+J21/I27/2/24,$A$56:$Y$156,U52,TRUE())</f>
        <v>0.530506</v>
      </c>
      <c r="K26" s="34" t="n">
        <f aca="false">-VLOOKUP(J31+K21/J27/2/24,$A$56:$Y$156,V52,TRUE())</f>
        <v>0.277246</v>
      </c>
      <c r="L26" s="34" t="n">
        <f aca="false">-VLOOKUP(K31+L21/K27/2/24,$A$56:$Y$156,W52,TRUE())</f>
        <v>0.277246</v>
      </c>
      <c r="M26" s="34" t="n">
        <f aca="false">-VLOOKUP(L31+M21/L27/2/24,$A$56:$Y$156,X52,TRUE())</f>
        <v>0.277246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s="58" customFormat="true" ht="15" hidden="false" customHeight="false" outlineLevel="0" collapsed="false">
      <c r="A27" s="36" t="s">
        <v>19</v>
      </c>
      <c r="B27" s="37" t="n">
        <f aca="false">SUM(B24:B26)</f>
        <v>13.7301776</v>
      </c>
      <c r="C27" s="38" t="n">
        <f aca="false">SUM(C24:C26)</f>
        <v>13.7546048</v>
      </c>
      <c r="D27" s="39" t="n">
        <f aca="false">SUM(D24:D26)</f>
        <v>13.744177735213</v>
      </c>
      <c r="E27" s="39"/>
      <c r="F27" s="37" t="n">
        <f aca="false">SUM(F24:F26)</f>
        <v>13.66868</v>
      </c>
      <c r="G27" s="38" t="n">
        <f aca="false">SUM(G24:G26)</f>
        <v>13.461615</v>
      </c>
      <c r="H27" s="38" t="n">
        <f aca="false">SUM(H24:H26)</f>
        <v>13.2471</v>
      </c>
      <c r="I27" s="38" t="n">
        <f aca="false">SUM(I24:I26)</f>
        <v>13.12072704</v>
      </c>
      <c r="J27" s="38" t="n">
        <f aca="false">SUM(J24:J26)</f>
        <v>13.030506</v>
      </c>
      <c r="K27" s="38" t="n">
        <f aca="false">SUM(K24:K26)</f>
        <v>12.777246</v>
      </c>
      <c r="L27" s="38" t="n">
        <f aca="false">SUM(L24:L26)</f>
        <v>12.777246</v>
      </c>
      <c r="M27" s="39" t="n">
        <f aca="false">SUM(M24:M26)</f>
        <v>12.777246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s="58" customFormat="true" ht="15" hidden="false" customHeight="false" outlineLevel="0" collapsed="false">
      <c r="A28" s="61" t="s">
        <v>20</v>
      </c>
      <c r="B28" s="45" t="n">
        <f aca="false">(B23-$B$6)/((B31-$B$14)*24)</f>
        <v>11.2272908431465</v>
      </c>
      <c r="C28" s="42" t="n">
        <f aca="false">(C23-$B$6)/((C31-$B$14)*24)</f>
        <v>11.4076300299007</v>
      </c>
      <c r="D28" s="43" t="n">
        <f aca="false">(D23-$B$6)/((D31-$B$14)*24)</f>
        <v>11.5121478692358</v>
      </c>
      <c r="E28" s="44"/>
      <c r="F28" s="45" t="n">
        <f aca="false">(F23-$B$6)/((F31-$B$14)*24)</f>
        <v>11.6444766070447</v>
      </c>
      <c r="G28" s="42" t="n">
        <f aca="false">(G23-$B$6)/((G31-$B$14)*24)</f>
        <v>11.7220230495353</v>
      </c>
      <c r="H28" s="42" t="n">
        <f aca="false">(H23-$B$6)/((H31-$B$14)*24)</f>
        <v>11.7722752730332</v>
      </c>
      <c r="I28" s="42" t="n">
        <f aca="false">(I23-$B$6)/((I31-$B$14)*24)</f>
        <v>11.8156911804977</v>
      </c>
      <c r="J28" s="42" t="n">
        <f aca="false">(J23-$B$6)/((J31-$B$14)*24)</f>
        <v>11.8504698307951</v>
      </c>
      <c r="K28" s="42" t="n">
        <f aca="false">(K23-$B$6)/((K31-$B$14)*24)</f>
        <v>11.8504698307951</v>
      </c>
      <c r="L28" s="42" t="n">
        <f aca="false">(L23-$B$6)/((L31-$B$14)*24)</f>
        <v>11.8504698307951</v>
      </c>
      <c r="M28" s="43" t="n">
        <f aca="false">(M23-$B$6)/((M31-$B$14)*24)</f>
        <v>11.8851958247359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s="58" customFormat="true" ht="15" hidden="false" customHeight="false" outlineLevel="0" collapsed="false">
      <c r="A29" s="27" t="s">
        <v>21</v>
      </c>
      <c r="B29" s="62" t="n">
        <f aca="false">B21/B27/24</f>
        <v>0.015476857342326</v>
      </c>
      <c r="C29" s="63" t="n">
        <f aca="false">C21/C27/24</f>
        <v>0.0184786600823796</v>
      </c>
      <c r="D29" s="64" t="n">
        <f aca="false">D21/D27/24</f>
        <v>0.0121263468704761</v>
      </c>
      <c r="E29" s="49" t="n">
        <f aca="false">0.01/24</f>
        <v>0.000416666666666667</v>
      </c>
      <c r="F29" s="62" t="n">
        <f aca="false">F21/F27/24</f>
        <v>0.0201189873491808</v>
      </c>
      <c r="G29" s="63" t="n">
        <f aca="false">G21/G27/24</f>
        <v>0.0129999260861345</v>
      </c>
      <c r="H29" s="63" t="n">
        <f aca="false">H21/H27/24</f>
        <v>0.0103796302586981</v>
      </c>
      <c r="I29" s="63" t="n">
        <f aca="false">I21/I27/24</f>
        <v>0.0104796022035072</v>
      </c>
      <c r="J29" s="63" t="n">
        <f aca="false">J21/J27/24</f>
        <v>0.00959287383007229</v>
      </c>
      <c r="K29" s="63" t="n">
        <f aca="false">K21/K27/24</f>
        <v>0</v>
      </c>
      <c r="L29" s="63" t="n">
        <f aca="false">L21/L27/24</f>
        <v>0</v>
      </c>
      <c r="M29" s="64" t="n">
        <f aca="false">M21/M27/24</f>
        <v>0.0130440211190007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s="58" customFormat="true" ht="15" hidden="false" customHeight="false" outlineLevel="0" collapsed="false">
      <c r="A30" s="27" t="s">
        <v>22</v>
      </c>
      <c r="B30" s="65" t="n">
        <f aca="false">M13+B29</f>
        <v>0.240485441875</v>
      </c>
      <c r="C30" s="48" t="n">
        <f aca="false">B30+C29</f>
        <v>0.258964101956019</v>
      </c>
      <c r="D30" s="66" t="n">
        <f aca="false">C30+D29</f>
        <v>0.271090448831019</v>
      </c>
      <c r="E30" s="48" t="n">
        <f aca="false">D30+E29</f>
        <v>0.271507115497685</v>
      </c>
      <c r="F30" s="65" t="n">
        <f aca="false">E30+F29</f>
        <v>0.291626102847222</v>
      </c>
      <c r="G30" s="48" t="n">
        <f aca="false">F30+G29</f>
        <v>0.304626028935185</v>
      </c>
      <c r="H30" s="48" t="n">
        <f aca="false">G30+H29</f>
        <v>0.315005659189815</v>
      </c>
      <c r="I30" s="48" t="n">
        <f aca="false">H30+I29</f>
        <v>0.325485261388889</v>
      </c>
      <c r="J30" s="48" t="n">
        <f aca="false">I30+J29</f>
        <v>0.335078135219907</v>
      </c>
      <c r="K30" s="48" t="n">
        <f aca="false">J30+K29</f>
        <v>0.335078135219907</v>
      </c>
      <c r="L30" s="48" t="n">
        <f aca="false">K30+L29</f>
        <v>0.335078135219907</v>
      </c>
      <c r="M30" s="66" t="n">
        <f aca="false">L30+M29</f>
        <v>0.348122156342593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s="58" customFormat="true" ht="15" hidden="false" customHeight="false" outlineLevel="0" collapsed="false">
      <c r="A31" s="36" t="s">
        <v>23</v>
      </c>
      <c r="B31" s="67" t="n">
        <f aca="false">M14+B29</f>
        <v>45591.9279854419</v>
      </c>
      <c r="C31" s="53" t="n">
        <f aca="false">B31+C29</f>
        <v>45591.946464102</v>
      </c>
      <c r="D31" s="68" t="n">
        <f aca="false">C31+D29</f>
        <v>45591.9585904489</v>
      </c>
      <c r="E31" s="53" t="n">
        <f aca="false">D31+E29</f>
        <v>45591.9590071156</v>
      </c>
      <c r="F31" s="67" t="n">
        <f aca="false">E31+F29</f>
        <v>45591.9791261029</v>
      </c>
      <c r="G31" s="53" t="n">
        <f aca="false">F31+G29</f>
        <v>45591.992126029</v>
      </c>
      <c r="H31" s="53" t="n">
        <f aca="false">G31+H29</f>
        <v>45592.0025056593</v>
      </c>
      <c r="I31" s="53" t="n">
        <f aca="false">H31+I29</f>
        <v>45592.0129852615</v>
      </c>
      <c r="J31" s="53" t="n">
        <f aca="false">I31+J29</f>
        <v>45592.0225781353</v>
      </c>
      <c r="K31" s="53" t="n">
        <f aca="false">J31+K29</f>
        <v>45592.0225781353</v>
      </c>
      <c r="L31" s="53" t="n">
        <f aca="false">K31+L29</f>
        <v>45592.0225781353</v>
      </c>
      <c r="M31" s="68" t="n">
        <f aca="false">L31+M29</f>
        <v>45592.0356221564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s="58" customFormat="true" ht="75" hidden="true" customHeight="false" outlineLevel="0" collapsed="false">
      <c r="A32" s="55"/>
      <c r="B32" s="56" t="str">
        <f aca="false">CONCATENATE(B20,"       ",B21,"/",B23," km")</f>
        <v>J       5.1/64.8 km</v>
      </c>
      <c r="C32" s="56" t="str">
        <f aca="false">CONCATENATE(C20,"       ",C21,"/",C23," km")</f>
        <v>K       6.1/70.9 km</v>
      </c>
      <c r="D32" s="56" t="str">
        <f aca="false">CONCATENATE(D20,"       ",D21,"/",D23," km")</f>
        <v>Pitstop - L       4/74.9 km</v>
      </c>
      <c r="E32" s="69"/>
      <c r="F32" s="56" t="str">
        <f aca="false">CONCATENATE(F20,"       ",F21,"/",F23," km")</f>
        <v>M       6.6/81.5 km</v>
      </c>
      <c r="G32" s="56" t="str">
        <f aca="false">CONCATENATE(G20,"       ",G21,"/",G23," km")</f>
        <v>N       4.2/85.7 km</v>
      </c>
      <c r="H32" s="56" t="str">
        <f aca="false">CONCATENATE(H20,"       ",H21,"/",H23," km")</f>
        <v>O       3.3/89 km</v>
      </c>
      <c r="I32" s="56" t="str">
        <f aca="false">CONCATENATE(I20,"       ",I21,"/",I23," km")</f>
        <v>P       3.3/92.3 km</v>
      </c>
      <c r="J32" s="56" t="str">
        <f aca="false">CONCATENATE(J20,"       ",J21,"/",J23," km")</f>
        <v>Q       3/95.3 km</v>
      </c>
      <c r="K32" s="56" t="str">
        <f aca="false">CONCATENATE(K20,"       ",K21,"/",K23," km")</f>
        <v>S       0/95.3 km</v>
      </c>
      <c r="L32" s="56" t="str">
        <f aca="false">CONCATENATE(L20,"       ",L21,"/",L23," km")</f>
        <v>T       0/95.3 km</v>
      </c>
      <c r="M32" s="56" t="str">
        <f aca="false">CONCATENATE(M20,"    ",M21,"/",M23," km")</f>
        <v>Finish    4/99.3 km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58" customFormat="true" ht="75" hidden="true" customHeight="false" outlineLevel="0" collapsed="false">
      <c r="A33" s="55"/>
      <c r="B33" s="59" t="str">
        <f aca="false">CONCATENATE(ROUND(B27,1),"km/h, ","@",TEXT(B31,"HH:MM"))</f>
        <v>13.7km/h, @22:16</v>
      </c>
      <c r="C33" s="59" t="str">
        <f aca="false">CONCATENATE(ROUND(C27,1),"km/h, ","@",TEXT(C31,"HH:MM"))</f>
        <v>13.8km/h, @22:42</v>
      </c>
      <c r="D33" s="59" t="str">
        <f aca="false">CONCATENATE(ROUND(D27,1),"km/h, ","@",TEXT(D31,"HH:MM"))</f>
        <v>13.7km/h, @23:00</v>
      </c>
      <c r="E33" s="59"/>
      <c r="F33" s="59" t="str">
        <f aca="false">CONCATENATE(ROUND(F27,1),"km/h, ","@",TEXT(F31,"HH:MM"))</f>
        <v>13.7km/h, @23:29</v>
      </c>
      <c r="G33" s="59" t="str">
        <f aca="false">CONCATENATE(ROUND(G27,1),"km/h, ","@",TEXT(G31,"HH:MM"))</f>
        <v>13.5km/h, @23:48</v>
      </c>
      <c r="H33" s="59" t="str">
        <f aca="false">CONCATENATE(ROUND(H27,1),"km/h, ","@",TEXT(H31,"HH:MM"))</f>
        <v>13.2km/h, @00:03</v>
      </c>
      <c r="I33" s="59" t="str">
        <f aca="false">CONCATENATE(ROUND(I27,1),"km/h, ","@",TEXT(I31,"HH:MM"))</f>
        <v>13.1km/h, @00:18</v>
      </c>
      <c r="J33" s="59" t="str">
        <f aca="false">CONCATENATE(ROUND(J27,1),"km/h, ","@",TEXT(J31,"HH:MM"))</f>
        <v>13km/h, @00:32</v>
      </c>
      <c r="K33" s="59" t="str">
        <f aca="false">CONCATENATE(ROUND(K27,1),"km/h, ","@",TEXT(K31,"HH:MM"))</f>
        <v>12.8km/h, @00:32</v>
      </c>
      <c r="L33" s="59" t="str">
        <f aca="false">CONCATENATE(ROUND(L27,1),"km/h, ","@",TEXT(L31,"HH:MM"))</f>
        <v>12.8km/h, @00:32</v>
      </c>
      <c r="M33" s="59" t="str">
        <f aca="false">CONCATENATE(ROUND(M27,1),"km/h, ","@",TEXT(M31,"HH:MM"))</f>
        <v>12.8km/h, @00:51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58" customFormat="true" ht="75" hidden="true" customHeight="false" outlineLevel="0" collapsed="false">
      <c r="A34" s="57"/>
      <c r="B34" s="59" t="str">
        <f aca="false">CONCATENATE(ROUND(B27,1),"km/h, ",TEXT(B30,"HH:MM"),"e")</f>
        <v>13.7km/h, 05:46e</v>
      </c>
      <c r="C34" s="59" t="str">
        <f aca="false">CONCATENATE(ROUND(C27,1),"km/h, ",TEXT(C30,"HH:MM"),"e")</f>
        <v>13.8km/h, 06:12e</v>
      </c>
      <c r="D34" s="59" t="str">
        <f aca="false">CONCATENATE(ROUND(D27,1),"km/h, ",TEXT(D30,"HH:MM"),"e")</f>
        <v>13.7km/h, 06:30e</v>
      </c>
      <c r="E34" s="57"/>
      <c r="F34" s="59" t="str">
        <f aca="false">CONCATENATE(ROUND(F27,1),"km/h, ",TEXT(F30,"HH:MM"),"e")</f>
        <v>13.7km/h, 06:59e</v>
      </c>
      <c r="G34" s="59" t="str">
        <f aca="false">CONCATENATE(ROUND(G27,1),"km/h, ",TEXT(G30,"HH:MM"),"e")</f>
        <v>13.5km/h, 07:18e</v>
      </c>
      <c r="H34" s="59" t="str">
        <f aca="false">CONCATENATE(ROUND(H27,1),"km/h, ",TEXT(H30,"HH:MM"),"e")</f>
        <v>13.2km/h, 07:33e</v>
      </c>
      <c r="I34" s="59" t="str">
        <f aca="false">CONCATENATE(ROUND(I27,1),"km/h, ",TEXT(I30,"HH:MM"),"e")</f>
        <v>13.1km/h, 07:48e</v>
      </c>
      <c r="J34" s="59" t="str">
        <f aca="false">CONCATENATE(ROUND(J27,1),"km/h, ",TEXT(J30,"HH:MM"),"e")</f>
        <v>13km/h, 08:02e</v>
      </c>
      <c r="K34" s="59" t="str">
        <f aca="false">CONCATENATE(ROUND(K27,1),"km/h, ",TEXT(K30,"HH:MM"),"e")</f>
        <v>12.8km/h, 08:02e</v>
      </c>
      <c r="L34" s="59" t="str">
        <f aca="false">CONCATENATE(ROUND(L27,1),"km/h, ",TEXT(L30,"HH:MM"),"e")</f>
        <v>12.8km/h, 08:02e</v>
      </c>
      <c r="M34" s="59" t="str">
        <f aca="false">CONCATENATE(ROUND(M27,1),"km/h, ",TEXT(M30,"HH:MM"),"e")</f>
        <v>12.8km/h, 08:21e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</row>
    <row r="35" s="58" customFormat="true" ht="1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customFormat="false" ht="15" hidden="false" customHeight="false" outlineLevel="0" collapsed="false">
      <c r="A36" s="70" t="s">
        <v>35</v>
      </c>
      <c r="B36" s="71" t="n">
        <f aca="false">(M31-B14)</f>
        <v>0.348122156421596</v>
      </c>
      <c r="C36" s="72"/>
      <c r="D36" s="72"/>
      <c r="E36" s="72"/>
      <c r="F36" s="72"/>
      <c r="G36" s="73"/>
      <c r="H36" s="72"/>
      <c r="I36" s="72"/>
      <c r="J36" s="72"/>
      <c r="K36" s="72"/>
      <c r="L36" s="72"/>
      <c r="M36" s="73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false" outlineLevel="0" collapsed="false">
      <c r="A37" s="70" t="s">
        <v>36</v>
      </c>
      <c r="B37" s="74" t="n">
        <f aca="false">M28</f>
        <v>11.8851958247359</v>
      </c>
      <c r="C37" s="75"/>
      <c r="J37" s="76"/>
      <c r="K37" s="76"/>
      <c r="L37" s="77"/>
    </row>
    <row r="38" customFormat="false" ht="15" hidden="false" customHeight="false" outlineLevel="0" collapsed="false">
      <c r="A38" s="75"/>
      <c r="B38" s="75"/>
      <c r="C38" s="75"/>
      <c r="J38" s="76"/>
      <c r="K38" s="76"/>
      <c r="L38" s="77"/>
    </row>
    <row r="39" customFormat="false" ht="15" hidden="false" customHeight="false" outlineLevel="0" collapsed="false">
      <c r="A39" s="75"/>
      <c r="B39" s="75"/>
      <c r="C39" s="75"/>
      <c r="J39" s="76"/>
      <c r="K39" s="76"/>
      <c r="L39" s="77"/>
    </row>
    <row r="40" customFormat="false" ht="15" hidden="false" customHeight="false" outlineLevel="0" collapsed="false">
      <c r="A40" s="75"/>
      <c r="B40" s="75"/>
      <c r="C40" s="75"/>
      <c r="J40" s="76"/>
      <c r="K40" s="76"/>
      <c r="L40" s="77"/>
    </row>
    <row r="41" customFormat="false" ht="15" hidden="false" customHeight="false" outlineLevel="0" collapsed="false">
      <c r="A41" s="75"/>
      <c r="B41" s="75"/>
      <c r="C41" s="75"/>
      <c r="J41" s="76"/>
      <c r="K41" s="76"/>
      <c r="L41" s="77"/>
    </row>
    <row r="42" customFormat="false" ht="15" hidden="false" customHeight="false" outlineLevel="0" collapsed="false">
      <c r="A42" s="75"/>
      <c r="B42" s="75"/>
      <c r="C42" s="75"/>
      <c r="J42" s="76"/>
      <c r="K42" s="76"/>
      <c r="L42" s="77"/>
    </row>
    <row r="43" customFormat="false" ht="15" hidden="false" customHeight="false" outlineLevel="0" collapsed="false">
      <c r="A43" s="75"/>
      <c r="B43" s="75"/>
      <c r="C43" s="75"/>
      <c r="J43" s="76"/>
      <c r="K43" s="76"/>
      <c r="L43" s="77"/>
    </row>
    <row r="44" customFormat="false" ht="15" hidden="false" customHeight="false" outlineLevel="0" collapsed="false">
      <c r="A44" s="75"/>
      <c r="B44" s="75"/>
      <c r="C44" s="75"/>
      <c r="J44" s="76"/>
      <c r="K44" s="76"/>
      <c r="L44" s="77"/>
    </row>
    <row r="45" customFormat="false" ht="15" hidden="false" customHeight="false" outlineLevel="0" collapsed="false">
      <c r="A45" s="75"/>
      <c r="B45" s="75"/>
      <c r="C45" s="75"/>
      <c r="J45" s="76"/>
      <c r="K45" s="76"/>
      <c r="L45" s="77"/>
    </row>
    <row r="46" customFormat="false" ht="15" hidden="false" customHeight="false" outlineLevel="0" collapsed="false">
      <c r="A46" s="78" t="s">
        <v>37</v>
      </c>
      <c r="Y46" s="79"/>
    </row>
    <row r="47" customFormat="false" ht="15" hidden="false" customHeight="false" outlineLevel="0" collapsed="false">
      <c r="A47" s="0" t="s">
        <v>38</v>
      </c>
      <c r="D47" s="0" t="s">
        <v>39</v>
      </c>
    </row>
    <row r="48" customFormat="false" ht="15" hidden="false" customHeight="false" outlineLevel="0" collapsed="false">
      <c r="A48" s="80" t="n">
        <v>10000000</v>
      </c>
      <c r="B48" s="81" t="n">
        <f aca="false">B54-C54</f>
        <v>12.2</v>
      </c>
      <c r="C48" s="81" t="n">
        <f aca="false">C54-D54</f>
        <v>4.8</v>
      </c>
      <c r="D48" s="81" t="n">
        <f aca="false">D54-E54</f>
        <v>5.5</v>
      </c>
      <c r="E48" s="81" t="n">
        <f aca="false">E54-F54</f>
        <v>7</v>
      </c>
      <c r="F48" s="81" t="n">
        <f aca="false">F54-H54</f>
        <v>8.9</v>
      </c>
      <c r="H48" s="81" t="n">
        <f aca="false">H54-I54</f>
        <v>6</v>
      </c>
      <c r="I48" s="81" t="n">
        <f aca="false">I54-J54</f>
        <v>5.5</v>
      </c>
      <c r="J48" s="81" t="n">
        <f aca="false">J54-K54</f>
        <v>4.5</v>
      </c>
      <c r="K48" s="81" t="n">
        <f aca="false">K54-L54</f>
        <v>5.3</v>
      </c>
      <c r="L48" s="81" t="n">
        <f aca="false">L54-N54</f>
        <v>5.1</v>
      </c>
      <c r="N48" s="81" t="n">
        <f aca="false">N54-O54</f>
        <v>6.09999999999999</v>
      </c>
      <c r="O48" s="81" t="n">
        <f aca="false">O54-P54</f>
        <v>4</v>
      </c>
      <c r="P48" s="81" t="n">
        <f aca="false">P54-R54</f>
        <v>6.59999999999999</v>
      </c>
      <c r="R48" s="81" t="n">
        <f aca="false">R54-S54</f>
        <v>4.2</v>
      </c>
      <c r="S48" s="81" t="n">
        <f aca="false">S54-T54</f>
        <v>3.3</v>
      </c>
      <c r="T48" s="81" t="n">
        <f aca="false">T54-U54</f>
        <v>3.3</v>
      </c>
      <c r="U48" s="81" t="n">
        <f aca="false">U54-V54</f>
        <v>3</v>
      </c>
      <c r="V48" s="81" t="n">
        <f aca="false">V54-W54</f>
        <v>0</v>
      </c>
      <c r="W48" s="81" t="n">
        <f aca="false">W54-X54</f>
        <v>0</v>
      </c>
      <c r="X48" s="81" t="n">
        <f aca="false">X54-Y54</f>
        <v>4</v>
      </c>
      <c r="Y48" s="0" t="n">
        <v>0</v>
      </c>
    </row>
    <row r="49" s="7" customFormat="true" ht="33" hidden="false" customHeight="true" outlineLevel="0" collapsed="false">
      <c r="A49" s="2"/>
      <c r="B49" s="3" t="s">
        <v>2</v>
      </c>
      <c r="C49" s="4" t="s">
        <v>3</v>
      </c>
      <c r="D49" s="4" t="s">
        <v>4</v>
      </c>
      <c r="E49" s="4" t="s">
        <v>5</v>
      </c>
      <c r="F49" s="5" t="s">
        <v>6</v>
      </c>
      <c r="G49" s="6"/>
      <c r="H49" s="3" t="s">
        <v>8</v>
      </c>
      <c r="I49" s="4" t="s">
        <v>9</v>
      </c>
      <c r="J49" s="4" t="s">
        <v>10</v>
      </c>
      <c r="K49" s="4" t="s">
        <v>11</v>
      </c>
      <c r="L49" s="5" t="s">
        <v>12</v>
      </c>
      <c r="M49" s="6"/>
      <c r="N49" s="3" t="s">
        <v>24</v>
      </c>
      <c r="O49" s="4" t="s">
        <v>25</v>
      </c>
      <c r="P49" s="5" t="s">
        <v>40</v>
      </c>
      <c r="Q49" s="6"/>
      <c r="R49" s="3" t="s">
        <v>27</v>
      </c>
      <c r="S49" s="4" t="s">
        <v>28</v>
      </c>
      <c r="T49" s="4" t="s">
        <v>29</v>
      </c>
      <c r="U49" s="4" t="s">
        <v>30</v>
      </c>
      <c r="V49" s="4" t="s">
        <v>31</v>
      </c>
      <c r="W49" s="4" t="s">
        <v>32</v>
      </c>
      <c r="X49" s="4" t="s">
        <v>33</v>
      </c>
      <c r="Y49" s="4" t="s">
        <v>34</v>
      </c>
      <c r="Z49" s="82" t="s">
        <v>41</v>
      </c>
    </row>
    <row r="50" customFormat="false" ht="15" hidden="false" customHeight="false" outlineLevel="0" collapsed="false">
      <c r="A50" s="27" t="s">
        <v>42</v>
      </c>
      <c r="B50" s="83" t="n">
        <v>0.81</v>
      </c>
      <c r="C50" s="83" t="n">
        <v>0.82</v>
      </c>
      <c r="D50" s="83" t="n">
        <v>0.83</v>
      </c>
      <c r="E50" s="83" t="n">
        <f aca="false">F50-0.05</f>
        <v>0.8</v>
      </c>
      <c r="F50" s="83" t="n">
        <v>0.85</v>
      </c>
      <c r="G50" s="47"/>
      <c r="H50" s="83" t="n">
        <v>0.9</v>
      </c>
      <c r="I50" s="83" t="n">
        <v>0.95</v>
      </c>
      <c r="J50" s="83" t="n">
        <v>1</v>
      </c>
      <c r="K50" s="83" t="n">
        <v>1.05</v>
      </c>
      <c r="L50" s="83" t="n">
        <v>1.06</v>
      </c>
      <c r="M50" s="47"/>
      <c r="N50" s="83" t="n">
        <v>1.04</v>
      </c>
      <c r="O50" s="83" t="n">
        <v>1.015</v>
      </c>
      <c r="P50" s="83" t="n">
        <v>1</v>
      </c>
      <c r="Q50" s="47"/>
      <c r="R50" s="83" t="n">
        <v>1.06</v>
      </c>
      <c r="S50" s="83" t="n">
        <v>1.04</v>
      </c>
      <c r="T50" s="83" t="n">
        <v>1.02</v>
      </c>
      <c r="U50" s="83" t="n">
        <v>1.02</v>
      </c>
      <c r="V50" s="83" t="n">
        <v>1.01</v>
      </c>
      <c r="W50" s="83" t="n">
        <v>1.01</v>
      </c>
      <c r="X50" s="83" t="n">
        <v>1.01</v>
      </c>
      <c r="Y50" s="83" t="n">
        <v>1</v>
      </c>
      <c r="Z50" s="27"/>
      <c r="AA50" s="7"/>
      <c r="AB50" s="7"/>
      <c r="AC50" s="7"/>
      <c r="AD50" s="7"/>
      <c r="AE50" s="7"/>
      <c r="AF50" s="7"/>
      <c r="AG50" s="7"/>
      <c r="AH50" s="7"/>
    </row>
    <row r="51" customFormat="false" ht="15" hidden="false" customHeight="false" outlineLevel="0" collapsed="false">
      <c r="A51" s="27" t="s">
        <v>43</v>
      </c>
      <c r="B51" s="84" t="n">
        <v>-0.045</v>
      </c>
      <c r="C51" s="84" t="n">
        <v>-0.045</v>
      </c>
      <c r="D51" s="84" t="n">
        <v>-0.045</v>
      </c>
      <c r="E51" s="84" t="n">
        <v>-0.045</v>
      </c>
      <c r="F51" s="84" t="n">
        <v>-0.045</v>
      </c>
      <c r="G51" s="85"/>
      <c r="H51" s="84" t="n">
        <v>-0.045</v>
      </c>
      <c r="I51" s="84" t="n">
        <v>-0.04</v>
      </c>
      <c r="J51" s="84" t="n">
        <v>-0.035</v>
      </c>
      <c r="K51" s="84" t="n">
        <v>-0.03</v>
      </c>
      <c r="L51" s="84" t="n">
        <v>-0.025</v>
      </c>
      <c r="M51" s="47"/>
      <c r="N51" s="84" t="n">
        <v>-0.02</v>
      </c>
      <c r="O51" s="84" t="n">
        <v>-0.02</v>
      </c>
      <c r="P51" s="84" t="n">
        <v>-0.015</v>
      </c>
      <c r="Q51" s="47" t="n">
        <v>0</v>
      </c>
      <c r="R51" s="84" t="n">
        <v>-0.01</v>
      </c>
      <c r="S51" s="84" t="n">
        <v>-0.01</v>
      </c>
      <c r="T51" s="84" t="n">
        <v>-0.01</v>
      </c>
      <c r="U51" s="84" t="n">
        <v>-0.01</v>
      </c>
      <c r="V51" s="84" t="n">
        <v>-0.01</v>
      </c>
      <c r="W51" s="84" t="n">
        <v>-0.01</v>
      </c>
      <c r="X51" s="84" t="n">
        <v>-0.01</v>
      </c>
      <c r="Y51" s="84" t="n">
        <v>-0.01</v>
      </c>
      <c r="Z51" s="27"/>
      <c r="AA51" s="7"/>
      <c r="AB51" s="7"/>
      <c r="AC51" s="7"/>
      <c r="AD51" s="7"/>
      <c r="AE51" s="7"/>
      <c r="AF51" s="7"/>
      <c r="AG51" s="7"/>
      <c r="AH51" s="7"/>
    </row>
    <row r="52" customFormat="false" ht="15" hidden="false" customHeight="false" outlineLevel="0" collapsed="false">
      <c r="A52" s="86" t="s">
        <v>44</v>
      </c>
      <c r="B52" s="87" t="n">
        <v>2</v>
      </c>
      <c r="C52" s="87" t="n">
        <f aca="false">B52+1</f>
        <v>3</v>
      </c>
      <c r="D52" s="87" t="n">
        <f aca="false">C52+1</f>
        <v>4</v>
      </c>
      <c r="E52" s="87" t="n">
        <f aca="false">D52+1</f>
        <v>5</v>
      </c>
      <c r="F52" s="87" t="n">
        <f aca="false">E52+1</f>
        <v>6</v>
      </c>
      <c r="G52" s="87" t="n">
        <f aca="false">F52+1</f>
        <v>7</v>
      </c>
      <c r="H52" s="87" t="n">
        <f aca="false">G52+1</f>
        <v>8</v>
      </c>
      <c r="I52" s="87" t="n">
        <f aca="false">H52+1</f>
        <v>9</v>
      </c>
      <c r="J52" s="87" t="n">
        <f aca="false">I52+1</f>
        <v>10</v>
      </c>
      <c r="K52" s="87" t="n">
        <f aca="false">J52+1</f>
        <v>11</v>
      </c>
      <c r="L52" s="87" t="n">
        <f aca="false">K52+1</f>
        <v>12</v>
      </c>
      <c r="M52" s="87" t="n">
        <f aca="false">L52+1</f>
        <v>13</v>
      </c>
      <c r="N52" s="87" t="n">
        <f aca="false">M52+1</f>
        <v>14</v>
      </c>
      <c r="O52" s="87" t="n">
        <f aca="false">N52+1</f>
        <v>15</v>
      </c>
      <c r="P52" s="87" t="n">
        <f aca="false">O52+1</f>
        <v>16</v>
      </c>
      <c r="Q52" s="87" t="n">
        <f aca="false">P52+1</f>
        <v>17</v>
      </c>
      <c r="R52" s="87" t="n">
        <f aca="false">Q52+1</f>
        <v>18</v>
      </c>
      <c r="S52" s="87" t="n">
        <f aca="false">R52+1</f>
        <v>19</v>
      </c>
      <c r="T52" s="87" t="n">
        <f aca="false">S52+1</f>
        <v>20</v>
      </c>
      <c r="U52" s="87" t="n">
        <f aca="false">T52+1</f>
        <v>21</v>
      </c>
      <c r="V52" s="87" t="n">
        <f aca="false">U52+1</f>
        <v>22</v>
      </c>
      <c r="W52" s="87" t="n">
        <f aca="false">V52+1</f>
        <v>23</v>
      </c>
      <c r="X52" s="87" t="n">
        <f aca="false">W52+1</f>
        <v>24</v>
      </c>
      <c r="Y52" s="87" t="n">
        <f aca="false">X52+1</f>
        <v>25</v>
      </c>
      <c r="Z52" s="27"/>
      <c r="AA52" s="7"/>
      <c r="AB52" s="7"/>
      <c r="AC52" s="7"/>
      <c r="AD52" s="7"/>
      <c r="AE52" s="7"/>
      <c r="AF52" s="7"/>
      <c r="AG52" s="7"/>
      <c r="AH52" s="7"/>
    </row>
    <row r="53" customFormat="false" ht="15" hidden="false" customHeight="false" outlineLevel="0" collapsed="false">
      <c r="A53" s="27" t="s">
        <v>45</v>
      </c>
      <c r="B53" s="88" t="n">
        <f aca="false">$L$53-$L$54+B54</f>
        <v>123.7</v>
      </c>
      <c r="C53" s="88" t="n">
        <f aca="false">$L$53-$L$54+C54</f>
        <v>111.5</v>
      </c>
      <c r="D53" s="88" t="n">
        <f aca="false">$L$53-$L$54+D54</f>
        <v>106.7</v>
      </c>
      <c r="E53" s="88" t="n">
        <f aca="false">$L$53-$L$54+E54</f>
        <v>101.2</v>
      </c>
      <c r="F53" s="89" t="n">
        <f aca="false">$L$53-$L$54+F54</f>
        <v>94.2</v>
      </c>
      <c r="G53" s="90"/>
      <c r="H53" s="89" t="n">
        <f aca="false">$L$53-$L$54+H54</f>
        <v>85.3</v>
      </c>
      <c r="I53" s="89" t="n">
        <f aca="false">$L$53-$L$54+I54</f>
        <v>79.3</v>
      </c>
      <c r="J53" s="89" t="n">
        <f aca="false">$L$53-$L$54+J54</f>
        <v>73.8</v>
      </c>
      <c r="K53" s="89" t="n">
        <f aca="false">$L$53-$L$54+K54</f>
        <v>69.3</v>
      </c>
      <c r="L53" s="91" t="n">
        <v>64</v>
      </c>
      <c r="M53" s="90"/>
      <c r="N53" s="91" t="n">
        <f aca="false">$L$53-$L$54+N54</f>
        <v>58.9</v>
      </c>
      <c r="O53" s="91" t="n">
        <f aca="false">$L$53-$L$54+O54</f>
        <v>52.8</v>
      </c>
      <c r="P53" s="91" t="n">
        <f aca="false">$L$53-$L$54+P54</f>
        <v>48.8</v>
      </c>
      <c r="Q53" s="90"/>
      <c r="R53" s="92" t="n">
        <f aca="false">$L$53-$L$54+R54</f>
        <v>42.2</v>
      </c>
      <c r="S53" s="92" t="n">
        <f aca="false">$L$53-$L$54+S54</f>
        <v>38</v>
      </c>
      <c r="T53" s="92" t="n">
        <f aca="false">$L$53-$L$54+T54</f>
        <v>34.7</v>
      </c>
      <c r="U53" s="92" t="n">
        <f aca="false">$L$53-$L$54+U54</f>
        <v>31.4</v>
      </c>
      <c r="V53" s="92" t="n">
        <f aca="false">$L$53-$L$54+V54</f>
        <v>28.4</v>
      </c>
      <c r="W53" s="92" t="n">
        <f aca="false">$L$53-$L$54+W54</f>
        <v>28.4</v>
      </c>
      <c r="X53" s="92" t="n">
        <f aca="false">$L$53-$L$54+X54</f>
        <v>28.4</v>
      </c>
      <c r="Y53" s="92" t="n">
        <f aca="false">$L$53-$L$54+Y54</f>
        <v>24.4</v>
      </c>
      <c r="Z53" s="27"/>
      <c r="AA53" s="7"/>
      <c r="AB53" s="7"/>
      <c r="AC53" s="7"/>
      <c r="AD53" s="7"/>
      <c r="AE53" s="7"/>
      <c r="AF53" s="7"/>
      <c r="AG53" s="7"/>
      <c r="AH53" s="7"/>
    </row>
    <row r="54" customFormat="false" ht="15" hidden="false" customHeight="false" outlineLevel="0" collapsed="false">
      <c r="A54" s="27" t="s">
        <v>46</v>
      </c>
      <c r="B54" s="88" t="n">
        <f aca="false">$M$23-B6</f>
        <v>99.3</v>
      </c>
      <c r="C54" s="88" t="n">
        <f aca="false">$M$23-C6</f>
        <v>87.1</v>
      </c>
      <c r="D54" s="88" t="n">
        <f aca="false">$M$23-D6</f>
        <v>82.3</v>
      </c>
      <c r="E54" s="88" t="n">
        <f aca="false">$M$23-E6</f>
        <v>76.8</v>
      </c>
      <c r="F54" s="89" t="n">
        <f aca="false">$M$23-F6</f>
        <v>69.8</v>
      </c>
      <c r="G54" s="90"/>
      <c r="H54" s="89" t="n">
        <f aca="false">$M$23-H6</f>
        <v>60.9</v>
      </c>
      <c r="I54" s="89" t="n">
        <f aca="false">$M$23-I6</f>
        <v>54.9</v>
      </c>
      <c r="J54" s="89" t="n">
        <f aca="false">$M$23-J6</f>
        <v>49.4</v>
      </c>
      <c r="K54" s="89" t="n">
        <f aca="false">$M$23-K6</f>
        <v>44.9</v>
      </c>
      <c r="L54" s="91" t="n">
        <f aca="false">$M$23-L6</f>
        <v>39.6</v>
      </c>
      <c r="M54" s="90"/>
      <c r="N54" s="91" t="n">
        <f aca="false">$M$23-B23</f>
        <v>34.5</v>
      </c>
      <c r="O54" s="91" t="n">
        <f aca="false">$M$23-C23</f>
        <v>28.4</v>
      </c>
      <c r="P54" s="91" t="n">
        <f aca="false">$M$23-D23</f>
        <v>24.4</v>
      </c>
      <c r="Q54" s="90"/>
      <c r="R54" s="92" t="n">
        <f aca="false">$M$23-F23</f>
        <v>17.8</v>
      </c>
      <c r="S54" s="92" t="n">
        <f aca="false">$M$23-G23</f>
        <v>13.6</v>
      </c>
      <c r="T54" s="92" t="n">
        <f aca="false">$M$23-H23</f>
        <v>10.3</v>
      </c>
      <c r="U54" s="92" t="n">
        <f aca="false">$M$23-I23</f>
        <v>7</v>
      </c>
      <c r="V54" s="92" t="n">
        <f aca="false">$M$23-J23</f>
        <v>4</v>
      </c>
      <c r="W54" s="92" t="n">
        <f aca="false">$M$23-K23</f>
        <v>4</v>
      </c>
      <c r="X54" s="92" t="n">
        <f aca="false">$M$23-L23</f>
        <v>4</v>
      </c>
      <c r="Y54" s="92" t="n">
        <f aca="false">$M$23-M23</f>
        <v>0</v>
      </c>
      <c r="Z54" s="27"/>
      <c r="AA54" s="7"/>
      <c r="AB54" s="7"/>
      <c r="AC54" s="7"/>
      <c r="AD54" s="7"/>
      <c r="AE54" s="7"/>
      <c r="AF54" s="7"/>
      <c r="AG54" s="7"/>
      <c r="AH54" s="7"/>
    </row>
    <row r="55" customFormat="false" ht="15" hidden="false" customHeight="false" outlineLevel="0" collapsed="false">
      <c r="A55" s="27" t="s">
        <v>47</v>
      </c>
      <c r="B55" s="93" t="n">
        <f aca="false">5.6/24+(B48/$A$48)/24</f>
        <v>0.233333384166667</v>
      </c>
      <c r="C55" s="93" t="n">
        <f aca="false">5/24+(C48/$A$48)/24</f>
        <v>0.208333353333333</v>
      </c>
      <c r="D55" s="93" t="n">
        <f aca="false">4.7/24+(D48/$A$48)/24</f>
        <v>0.19583335625</v>
      </c>
      <c r="E55" s="93" t="n">
        <f aca="false">4.2/24+(E48/$A$48)/24</f>
        <v>0.175000029166667</v>
      </c>
      <c r="F55" s="94" t="n">
        <f aca="false">3.9/24+(F48/$A$48)/24</f>
        <v>0.162500037083333</v>
      </c>
      <c r="G55" s="87"/>
      <c r="H55" s="94" t="n">
        <f aca="false">3.4/24+(H48/$A$48)/24</f>
        <v>0.141666691666667</v>
      </c>
      <c r="I55" s="94" t="n">
        <f aca="false">3.1/24+(I48/$A$48)/24</f>
        <v>0.129166689583333</v>
      </c>
      <c r="J55" s="94" t="n">
        <f aca="false">2.9/24+(J48/$A$48)/24</f>
        <v>0.120833352083333</v>
      </c>
      <c r="K55" s="94" t="n">
        <f aca="false">2.7/24+(K48/$A$48)/24</f>
        <v>0.112500022083333</v>
      </c>
      <c r="L55" s="95" t="n">
        <f aca="false">1.9/24+(L48/$A$48)/24</f>
        <v>0.0791666879166667</v>
      </c>
      <c r="M55" s="87"/>
      <c r="N55" s="95" t="n">
        <f aca="false">1.8/24+(N48/$A$48)/24</f>
        <v>0.0750000254166667</v>
      </c>
      <c r="O55" s="95" t="n">
        <f aca="false">1.6/24+(O48/$A$48)/24</f>
        <v>0.0666666833333333</v>
      </c>
      <c r="P55" s="95" t="n">
        <f aca="false">1.4/24+(P48/$A$48)/24</f>
        <v>0.0583333608333333</v>
      </c>
      <c r="Q55" s="87"/>
      <c r="R55" s="96" t="n">
        <f aca="false">1.3/24+(R48/$A$48)/24</f>
        <v>0.0541666841666667</v>
      </c>
      <c r="S55" s="96" t="n">
        <f aca="false">1.2/24+(S48/$A$48)/24</f>
        <v>0.05000001375</v>
      </c>
      <c r="T55" s="96" t="n">
        <f aca="false">1.1/24+(T48/$A$48)/24</f>
        <v>0.0458333470833333</v>
      </c>
      <c r="U55" s="97" t="n">
        <f aca="false">1/24+(U48/$A$48)/24</f>
        <v>0.0416666791666667</v>
      </c>
      <c r="V55" s="97" t="n">
        <f aca="false">0.9/24+(V48/$A$48)/24</f>
        <v>0.0375</v>
      </c>
      <c r="W55" s="97" t="n">
        <f aca="false">0.9/24+(W48/$A$48)/24</f>
        <v>0.0375</v>
      </c>
      <c r="X55" s="97" t="n">
        <f aca="false">0.75/24+(X48/$A$48)/24</f>
        <v>0.0312500166666667</v>
      </c>
      <c r="Y55" s="97" t="n">
        <f aca="false">0.75/24+(Y48/$A$48)/24</f>
        <v>0.03125</v>
      </c>
      <c r="Z55" s="27"/>
      <c r="AA55" s="7"/>
      <c r="AB55" s="7"/>
      <c r="AC55" s="7"/>
      <c r="AD55" s="7"/>
      <c r="AE55" s="7"/>
      <c r="AF55" s="7"/>
      <c r="AG55" s="7"/>
      <c r="AH55" s="7"/>
    </row>
    <row r="56" customFormat="false" ht="15" hidden="false" customHeight="false" outlineLevel="0" collapsed="false">
      <c r="A56" s="98" t="n">
        <f aca="false">A57-0.25/24</f>
        <v>45591.6458333334</v>
      </c>
      <c r="B56" s="99" t="n">
        <f aca="false">VLOOKUP($A56-B$55+$E$55,'Current Patterns'!$C$7:$D$236,2,TRUE())*B$50/$E$50+B$51</f>
        <v>-0.8476313328</v>
      </c>
      <c r="C56" s="99" t="n">
        <f aca="false">VLOOKUP($A56-C$55+$E$55,'Current Patterns'!$C$7:$D$236,2,TRUE())*C$50/$E$50+C$51</f>
        <v>-0.551966267818138</v>
      </c>
      <c r="D56" s="99" t="n">
        <f aca="false">VLOOKUP($A56-D$55+$E$55,'Current Patterns'!$C$7:$D$236,2,TRUE())*D$50/$E$50+D$51</f>
        <v>-0.226111335275059</v>
      </c>
      <c r="E56" s="99" t="n">
        <f aca="false">VLOOKUP($A56-E$55+$E$55,'Current Patterns'!$C$7:$D$236,2,TRUE())*E$50/$E$50+E$51</f>
        <v>0.285615800064</v>
      </c>
      <c r="F56" s="100" t="n">
        <f aca="false">AVERAGE(G56,E57)</f>
        <v>0.656842040064</v>
      </c>
      <c r="G56" s="100" t="n">
        <f aca="false">VLOOKUP($A56-F$55+$J$55,'Current Patterns'!$I$7:$K$236,3,TRUE())*F$50/$J$50+F$51</f>
        <v>0.69745248</v>
      </c>
      <c r="H56" s="99" t="n">
        <f aca="false">VLOOKUP($A56-H$55+$J$55,'Current Patterns'!$I$7:$K$236,3,TRUE())*H$50/$J$50+H$51</f>
        <v>1.04796</v>
      </c>
      <c r="I56" s="99" t="n">
        <f aca="false">VLOOKUP($A56-I$55+$J$55,'Current Patterns'!$I$7:$K$236,3,TRUE())*I$50/$J$50+I$51</f>
        <v>1.40545776941177</v>
      </c>
      <c r="J56" s="99" t="n">
        <f aca="false">VLOOKUP($A56-J$55+$J$55,'Current Patterns'!$I$7:$K$236,3,TRUE())*J$50/$J$50+J$51</f>
        <v>1.65559388235294</v>
      </c>
      <c r="K56" s="99" t="n">
        <f aca="false">VLOOKUP($A56-K$55+$J$55,'Current Patterns'!$I$7:$K$236,3,TRUE())*K$50/$J$50+K$51</f>
        <v>1.74512357647059</v>
      </c>
      <c r="L56" s="99" t="n">
        <f aca="false">VLOOKUP($A56-L$55+$P$55,'Current Patterns'!$O$7:$P$236,2,TRUE())*L$50/$P$50+L$51</f>
        <v>1.63548892693894</v>
      </c>
      <c r="M56" s="100"/>
      <c r="N56" s="99" t="n">
        <f aca="false">VLOOKUP($A56-N$55+$P$55,'Current Patterns'!$O$7:$P$236,2,TRUE())*N$50/$P$50+N$51</f>
        <v>1.60915894718537</v>
      </c>
      <c r="O56" s="99" t="n">
        <f aca="false">VLOOKUP($A56-O$55+$P$55,'Current Patterns'!$O$7:$P$236,2,TRUE())*O$50/$P$50+O$51</f>
        <v>1.69618666872305</v>
      </c>
      <c r="P56" s="99" t="n">
        <f aca="false">VLOOKUP($A56-P$55+$P$55,'Current Patterns'!$O$7:$P$236,2,TRUE())*P$50/$P$50+P$51</f>
        <v>1.7255544307536</v>
      </c>
      <c r="Q56" s="99"/>
      <c r="R56" s="99" t="n">
        <f aca="false">VLOOKUP($A56-R$55+$Y$55,'Current Patterns'!$T$7:$U$236,2,TRUE())*R$50/$Y$50+R$51</f>
        <v>1.3979254112</v>
      </c>
      <c r="S56" s="99" t="n">
        <f aca="false">VLOOKUP($A56-S$55+$Y$55,'Current Patterns'!$T$7:$U$236,2,TRUE())*S$50/$Y$50+S$51</f>
        <v>1.3411219904</v>
      </c>
      <c r="T56" s="99" t="n">
        <f aca="false">VLOOKUP($A56-T$55+$Y$55,'Current Patterns'!$T$7:$U$236,2,TRUE())*T$50/$Y$50+T$51</f>
        <v>1.3151388752</v>
      </c>
      <c r="U56" s="99" t="n">
        <f aca="false">VLOOKUP($A56-U$55+$Y$55,'Current Patterns'!$T$7:$U$236,2,TRUE())*U$50/$Y$50+U$51</f>
        <v>1.3151388752</v>
      </c>
      <c r="V56" s="99" t="n">
        <f aca="false">VLOOKUP($A56-V$55+$Y$55,'Current Patterns'!$T$7:$U$236,2,TRUE())*V$50/$Y$50+V$51</f>
        <v>1.2727808</v>
      </c>
      <c r="W56" s="99" t="n">
        <f aca="false">VLOOKUP($A56-W$55+$Y$55,'Current Patterns'!$T$7:$U$236,2,TRUE())*W$50/$Y$50+W$51</f>
        <v>1.2727808</v>
      </c>
      <c r="X56" s="99" t="n">
        <f aca="false">VLOOKUP($A56-X$55+$Y$55,'Current Patterns'!$T$7:$U$236,2,TRUE())*X$50/$Y$50+X$51</f>
        <v>1.2727808</v>
      </c>
      <c r="Y56" s="101" t="n">
        <f aca="false">VLOOKUP($A56-Y$55+$Y$55,'Current Patterns'!$T$7:$U$236,2,TRUE())*Y$50/$Y$50+Y$51</f>
        <v>1.18448</v>
      </c>
      <c r="Z56" s="27"/>
      <c r="AA56" s="7"/>
      <c r="AB56" s="7"/>
      <c r="AC56" s="7"/>
      <c r="AD56" s="7"/>
      <c r="AE56" s="7"/>
      <c r="AF56" s="7"/>
      <c r="AG56" s="7"/>
      <c r="AH56" s="7"/>
    </row>
    <row r="57" customFormat="false" ht="15" hidden="false" customHeight="false" outlineLevel="0" collapsed="false">
      <c r="A57" s="98" t="n">
        <f aca="false">A58-0.25/24</f>
        <v>45591.6562500001</v>
      </c>
      <c r="B57" s="99" t="n">
        <f aca="false">VLOOKUP($A57-B$55+$E$55,'Current Patterns'!$C$7:$D$236,2,TRUE())*B$50/$E$50+B$51</f>
        <v>-0.711013233600001</v>
      </c>
      <c r="C57" s="99" t="n">
        <f aca="false">VLOOKUP($A57-C$55+$E$55,'Current Patterns'!$C$7:$D$236,2,TRUE())*C$50/$E$50+C$51</f>
        <v>-0.402858541989274</v>
      </c>
      <c r="D57" s="99" t="n">
        <f aca="false">VLOOKUP($A57-D$55+$E$55,'Current Patterns'!$C$7:$D$236,2,TRUE())*D$50/$E$50+D$51</f>
        <v>-0.045</v>
      </c>
      <c r="E57" s="99" t="n">
        <f aca="false">VLOOKUP($A57-E$55+$E$55,'Current Patterns'!$C$7:$D$236,2,TRUE())*E$50/$E$50+E$51</f>
        <v>0.616231600128</v>
      </c>
      <c r="F57" s="100" t="n">
        <f aca="false">AVERAGE(G57,E58)</f>
        <v>0.8442886112</v>
      </c>
      <c r="G57" s="100" t="n">
        <f aca="false">VLOOKUP($A57-F$55+$J$55,'Current Patterns'!$I$7:$K$236,3,TRUE())*F$50/$J$50+F$51</f>
        <v>0.8152</v>
      </c>
      <c r="H57" s="99" t="n">
        <f aca="false">VLOOKUP($A57-H$55+$J$55,'Current Patterns'!$I$7:$K$236,3,TRUE())*H$50/$J$50+H$51</f>
        <v>1.17222759529412</v>
      </c>
      <c r="I57" s="99" t="n">
        <f aca="false">VLOOKUP($A57-I$55+$J$55,'Current Patterns'!$I$7:$K$236,3,TRUE())*I$50/$J$50+I$51</f>
        <v>1.56606418823529</v>
      </c>
      <c r="J57" s="99" t="n">
        <f aca="false">VLOOKUP($A57-J$55+$J$55,'Current Patterns'!$I$7:$K$236,3,TRUE())*J$50/$J$50+J$51</f>
        <v>1.71194701176471</v>
      </c>
      <c r="K57" s="99" t="n">
        <f aca="false">VLOOKUP($A57-K$55+$J$55,'Current Patterns'!$I$7:$K$236,3,TRUE())*K$50/$J$50+K$51</f>
        <v>1.80429436235294</v>
      </c>
      <c r="L57" s="99" t="n">
        <f aca="false">VLOOKUP($A57-L$55+$P$55,'Current Patterns'!$O$7:$P$236,2,TRUE())*L$50/$P$50+L$51</f>
        <v>1.76727376241028</v>
      </c>
      <c r="M57" s="100"/>
      <c r="N57" s="99" t="n">
        <f aca="false">VLOOKUP($A57-N$55+$P$55,'Current Patterns'!$O$7:$P$236,2,TRUE())*N$50/$P$50+N$51</f>
        <v>1.73845727632707</v>
      </c>
      <c r="O57" s="99" t="n">
        <f aca="false">VLOOKUP($A57-O$55+$P$55,'Current Patterns'!$O$7:$P$236,2,TRUE())*O$50/$P$50+O$51</f>
        <v>1.74666274721491</v>
      </c>
      <c r="P57" s="99" t="n">
        <f aca="false">VLOOKUP($A57-P$55+$P$55,'Current Patterns'!$O$7:$P$236,2,TRUE())*P$50/$P$50+P$51</f>
        <v>1.77528455734656</v>
      </c>
      <c r="Q57" s="99"/>
      <c r="R57" s="99" t="n">
        <f aca="false">VLOOKUP($A57-R$55+$Y$55,'Current Patterns'!$T$7:$U$236,2,TRUE())*R$50/$Y$50+R$51</f>
        <v>1.3671051056</v>
      </c>
      <c r="S57" s="99" t="n">
        <f aca="false">VLOOKUP($A57-S$55+$Y$55,'Current Patterns'!$T$7:$U$236,2,TRUE())*S$50/$Y$50+S$51</f>
        <v>1.3108832</v>
      </c>
      <c r="T57" s="99" t="n">
        <f aca="false">VLOOKUP($A57-T$55+$Y$55,'Current Patterns'!$T$7:$U$236,2,TRUE())*T$50/$Y$50+T$51</f>
        <v>1.2854816</v>
      </c>
      <c r="U57" s="99" t="n">
        <f aca="false">VLOOKUP($A57-U$55+$Y$55,'Current Patterns'!$T$7:$U$236,2,TRUE())*U$50/$Y$50+U$51</f>
        <v>1.2854816</v>
      </c>
      <c r="V57" s="99" t="n">
        <f aca="false">VLOOKUP($A57-V$55+$Y$55,'Current Patterns'!$T$7:$U$236,2,TRUE())*V$50/$Y$50+V$51</f>
        <v>1.1964248</v>
      </c>
      <c r="W57" s="99" t="n">
        <f aca="false">VLOOKUP($A57-W$55+$Y$55,'Current Patterns'!$T$7:$U$236,2,TRUE())*W$50/$Y$50+W$51</f>
        <v>1.1964248</v>
      </c>
      <c r="X57" s="99" t="n">
        <f aca="false">VLOOKUP($A57-X$55+$Y$55,'Current Patterns'!$T$7:$U$236,2,TRUE())*X$50/$Y$50+X$51</f>
        <v>1.1964248</v>
      </c>
      <c r="Y57" s="101" t="n">
        <f aca="false">VLOOKUP($A57-Y$55+$Y$55,'Current Patterns'!$T$7:$U$236,2,TRUE())*Y$50/$Y$50+Y$51</f>
        <v>1.10888</v>
      </c>
      <c r="Z57" s="27"/>
      <c r="AA57" s="7"/>
      <c r="AB57" s="7"/>
      <c r="AC57" s="7"/>
      <c r="AD57" s="7"/>
      <c r="AE57" s="7"/>
      <c r="AF57" s="7"/>
      <c r="AG57" s="7"/>
      <c r="AH57" s="7"/>
    </row>
    <row r="58" customFormat="false" ht="15" hidden="false" customHeight="false" outlineLevel="0" collapsed="false">
      <c r="A58" s="98" t="n">
        <f aca="false">A59-0.25/24</f>
        <v>45591.6666666667</v>
      </c>
      <c r="B58" s="99" t="n">
        <f aca="false">VLOOKUP($A58-B$55+$E$55,'Current Patterns'!$C$7:$D$236,2,TRUE())*B$50/$E$50+B$51</f>
        <v>-0.545783752356941</v>
      </c>
      <c r="C58" s="99" t="n">
        <f aca="false">VLOOKUP($A58-C$55+$E$55,'Current Patterns'!$C$7:$D$236,2,TRUE())*C$50/$E$50+C$51</f>
        <v>-0.223929270994637</v>
      </c>
      <c r="D58" s="99" t="n">
        <f aca="false">VLOOKUP($A58-D$55+$E$55,'Current Patterns'!$C$7:$D$236,2,TRUE())*D$50/$E$50+D$51</f>
        <v>0.2980138925664</v>
      </c>
      <c r="E58" s="99" t="n">
        <f aca="false">VLOOKUP($A58-E$55+$E$55,'Current Patterns'!$C$7:$D$236,2,TRUE())*E$50/$E$50+E$51</f>
        <v>0.873377222400001</v>
      </c>
      <c r="F58" s="100" t="n">
        <f aca="false">AVERAGE(G58,E59)</f>
        <v>1.058881422336</v>
      </c>
      <c r="G58" s="100" t="n">
        <f aca="false">VLOOKUP($A58-F$55+$J$55,'Current Patterns'!$I$7:$K$236,3,TRUE())*F$50/$J$50+F$51</f>
        <v>0.98724</v>
      </c>
      <c r="H58" s="99" t="n">
        <f aca="false">VLOOKUP($A58-H$55+$J$55,'Current Patterns'!$I$7:$K$236,3,TRUE())*H$50/$J$50+H$51</f>
        <v>1.32438104470588</v>
      </c>
      <c r="I58" s="99" t="n">
        <f aca="false">VLOOKUP($A58-I$55+$J$55,'Current Patterns'!$I$7:$K$236,3,TRUE())*I$50/$J$50+I$51</f>
        <v>1.61959966117647</v>
      </c>
      <c r="J58" s="99" t="n">
        <f aca="false">VLOOKUP($A58-J$55+$J$55,'Current Patterns'!$I$7:$K$236,3,TRUE())*J$50/$J$50+J$51</f>
        <v>1.76830014117647</v>
      </c>
      <c r="K58" s="99" t="n">
        <f aca="false">VLOOKUP($A58-K$55+$J$55,'Current Patterns'!$I$7:$K$236,3,TRUE())*K$50/$J$50+K$51</f>
        <v>1.86346514823529</v>
      </c>
      <c r="L58" s="99" t="n">
        <f aca="false">VLOOKUP($A58-L$55+$P$55,'Current Patterns'!$O$7:$P$236,2,TRUE())*L$50/$P$50+L$51</f>
        <v>1.81998769659882</v>
      </c>
      <c r="M58" s="100"/>
      <c r="N58" s="99" t="n">
        <f aca="false">VLOOKUP($A58-N$55+$P$55,'Current Patterns'!$O$7:$P$236,2,TRUE())*N$50/$P$50+N$51</f>
        <v>1.79017660798375</v>
      </c>
      <c r="O58" s="99" t="n">
        <f aca="false">VLOOKUP($A58-O$55+$P$55,'Current Patterns'!$O$7:$P$236,2,TRUE())*O$50/$P$50+O$51</f>
        <v>1.79713882570676</v>
      </c>
      <c r="P58" s="99" t="n">
        <f aca="false">VLOOKUP($A58-P$55+$P$55,'Current Patterns'!$O$7:$P$236,2,TRUE())*P$50/$P$50+P$51</f>
        <v>1.77528455734656</v>
      </c>
      <c r="Q58" s="99"/>
      <c r="R58" s="99" t="n">
        <f aca="false">VLOOKUP($A58-R$55+$Y$55,'Current Patterns'!$T$7:$U$236,2,TRUE())*R$50/$Y$50+R$51</f>
        <v>1.3362848</v>
      </c>
      <c r="S58" s="99" t="n">
        <f aca="false">VLOOKUP($A58-S$55+$Y$55,'Current Patterns'!$T$7:$U$236,2,TRUE())*S$50/$Y$50+S$51</f>
        <v>1.2322592</v>
      </c>
      <c r="T58" s="99" t="n">
        <f aca="false">VLOOKUP($A58-T$55+$Y$55,'Current Patterns'!$T$7:$U$236,2,TRUE())*T$50/$Y$50+T$51</f>
        <v>1.2083696</v>
      </c>
      <c r="U58" s="99" t="n">
        <f aca="false">VLOOKUP($A58-U$55+$Y$55,'Current Patterns'!$T$7:$U$236,2,TRUE())*U$50/$Y$50+U$51</f>
        <v>1.2083696</v>
      </c>
      <c r="V58" s="99" t="n">
        <f aca="false">VLOOKUP($A58-V$55+$Y$55,'Current Patterns'!$T$7:$U$236,2,TRUE())*V$50/$Y$50+V$51</f>
        <v>1.1200688</v>
      </c>
      <c r="W58" s="99" t="n">
        <f aca="false">VLOOKUP($A58-W$55+$Y$55,'Current Patterns'!$T$7:$U$236,2,TRUE())*W$50/$Y$50+W$51</f>
        <v>1.1200688</v>
      </c>
      <c r="X58" s="99" t="n">
        <f aca="false">VLOOKUP($A58-X$55+$Y$55,'Current Patterns'!$T$7:$U$236,2,TRUE())*X$50/$Y$50+X$51</f>
        <v>1.1200688</v>
      </c>
      <c r="Y58" s="101" t="n">
        <f aca="false">VLOOKUP($A58-Y$55+$Y$55,'Current Patterns'!$T$7:$U$236,2,TRUE())*Y$50/$Y$50+Y$51</f>
        <v>0.9728</v>
      </c>
      <c r="Z58" s="27"/>
      <c r="AA58" s="7"/>
      <c r="AB58" s="7"/>
      <c r="AC58" s="7"/>
      <c r="AD58" s="7"/>
      <c r="AE58" s="7"/>
      <c r="AF58" s="7"/>
      <c r="AG58" s="7"/>
      <c r="AH58" s="7"/>
    </row>
    <row r="59" customFormat="false" ht="15" hidden="false" customHeight="false" outlineLevel="0" collapsed="false">
      <c r="A59" s="98" t="n">
        <f aca="false">A60-0.25/24</f>
        <v>45591.6770833334</v>
      </c>
      <c r="B59" s="99" t="n">
        <f aca="false">VLOOKUP($A59-B$55+$E$55,'Current Patterns'!$C$7:$D$236,2,TRUE())*B$50/$E$50+B$51</f>
        <v>-0.398494413428429</v>
      </c>
      <c r="C59" s="99" t="n">
        <f aca="false">VLOOKUP($A59-C$55+$E$55,'Current Patterns'!$C$7:$D$236,2,TRUE())*C$50/$E$50+C$51</f>
        <v>-0.045</v>
      </c>
      <c r="D59" s="99" t="n">
        <f aca="false">VLOOKUP($A59-D$55+$E$55,'Current Patterns'!$C$7:$D$236,2,TRUE())*D$50/$E$50+D$51</f>
        <v>0.641027785132801</v>
      </c>
      <c r="E59" s="99" t="n">
        <f aca="false">VLOOKUP($A59-E$55+$E$55,'Current Patterns'!$C$7:$D$236,2,TRUE())*E$50/$E$50+E$51</f>
        <v>1.130522844672</v>
      </c>
      <c r="F59" s="100" t="n">
        <f aca="false">AVERAGE(G59,E60)</f>
        <v>1.22192192</v>
      </c>
      <c r="G59" s="100" t="n">
        <f aca="false">VLOOKUP($A59-F$55+$J$55,'Current Patterns'!$I$7:$K$236,3,TRUE())*F$50/$J$50+F$51</f>
        <v>1.10460384</v>
      </c>
      <c r="H59" s="99" t="n">
        <f aca="false">VLOOKUP($A59-H$55+$J$55,'Current Patterns'!$I$7:$K$236,3,TRUE())*H$50/$J$50+H$51</f>
        <v>1.47653449411765</v>
      </c>
      <c r="I59" s="99" t="n">
        <f aca="false">VLOOKUP($A59-I$55+$J$55,'Current Patterns'!$I$7:$K$236,3,TRUE())*I$50/$J$50+I$51</f>
        <v>1.67313513411765</v>
      </c>
      <c r="J59" s="99" t="n">
        <f aca="false">VLOOKUP($A59-J$55+$J$55,'Current Patterns'!$I$7:$K$236,3,TRUE())*J$50/$J$50+J$51</f>
        <v>1.789</v>
      </c>
      <c r="K59" s="99" t="n">
        <f aca="false">VLOOKUP($A59-K$55+$J$55,'Current Patterns'!$I$7:$K$236,3,TRUE())*K$50/$J$50+K$51</f>
        <v>1.8852</v>
      </c>
      <c r="L59" s="99" t="n">
        <f aca="false">VLOOKUP($A59-L$55+$P$55,'Current Patterns'!$O$7:$P$236,2,TRUE())*L$50/$P$50+L$51</f>
        <v>1.87270163078736</v>
      </c>
      <c r="M59" s="100"/>
      <c r="N59" s="99" t="n">
        <f aca="false">VLOOKUP($A59-N$55+$P$55,'Current Patterns'!$O$7:$P$236,2,TRUE())*N$50/$P$50+N$51</f>
        <v>1.84189593964042</v>
      </c>
      <c r="O59" s="99" t="n">
        <f aca="false">VLOOKUP($A59-O$55+$P$55,'Current Patterns'!$O$7:$P$236,2,TRUE())*O$50/$P$50+O$51</f>
        <v>1.79713882570676</v>
      </c>
      <c r="P59" s="99" t="n">
        <f aca="false">VLOOKUP($A59-P$55+$P$55,'Current Patterns'!$O$7:$P$236,2,TRUE())*P$50/$P$50+P$51</f>
        <v>1.75817231243328</v>
      </c>
      <c r="Q59" s="99"/>
      <c r="R59" s="99" t="n">
        <f aca="false">VLOOKUP($A59-R$55+$Y$55,'Current Patterns'!$T$7:$U$236,2,TRUE())*R$50/$Y$50+R$51</f>
        <v>1.2561488</v>
      </c>
      <c r="S59" s="99" t="n">
        <f aca="false">VLOOKUP($A59-S$55+$Y$55,'Current Patterns'!$T$7:$U$236,2,TRUE())*S$50/$Y$50+S$51</f>
        <v>1.1536352</v>
      </c>
      <c r="T59" s="99" t="n">
        <f aca="false">VLOOKUP($A59-T$55+$Y$55,'Current Patterns'!$T$7:$U$236,2,TRUE())*T$50/$Y$50+T$51</f>
        <v>1.1312576</v>
      </c>
      <c r="U59" s="99" t="n">
        <f aca="false">VLOOKUP($A59-U$55+$Y$55,'Current Patterns'!$T$7:$U$236,2,TRUE())*U$50/$Y$50+U$51</f>
        <v>1.1312576</v>
      </c>
      <c r="V59" s="99" t="n">
        <f aca="false">VLOOKUP($A59-V$55+$Y$55,'Current Patterns'!$T$7:$U$236,2,TRUE())*V$50/$Y$50+V$51</f>
        <v>0.982628</v>
      </c>
      <c r="W59" s="99" t="n">
        <f aca="false">VLOOKUP($A59-W$55+$Y$55,'Current Patterns'!$T$7:$U$236,2,TRUE())*W$50/$Y$50+W$51</f>
        <v>0.982628</v>
      </c>
      <c r="X59" s="99" t="n">
        <f aca="false">VLOOKUP($A59-X$55+$Y$55,'Current Patterns'!$T$7:$U$236,2,TRUE())*X$50/$Y$50+X$51</f>
        <v>0.982628</v>
      </c>
      <c r="Y59" s="101" t="n">
        <f aca="false">VLOOKUP($A59-Y$55+$Y$55,'Current Patterns'!$T$7:$U$236,2,TRUE())*Y$50/$Y$50+Y$51</f>
        <v>0.83672</v>
      </c>
      <c r="Z59" s="27"/>
      <c r="AA59" s="7"/>
      <c r="AB59" s="7"/>
      <c r="AC59" s="7"/>
      <c r="AD59" s="7"/>
      <c r="AE59" s="7"/>
      <c r="AF59" s="7"/>
      <c r="AG59" s="7"/>
      <c r="AH59" s="7"/>
    </row>
    <row r="60" customFormat="false" ht="15" hidden="false" customHeight="false" outlineLevel="0" collapsed="false">
      <c r="A60" s="98" t="n">
        <f aca="false">A61-0.25/24</f>
        <v>45591.6875000001</v>
      </c>
      <c r="B60" s="99" t="n">
        <f aca="false">VLOOKUP($A60-B$55+$E$55,'Current Patterns'!$C$7:$D$236,2,TRUE())*B$50/$E$50+B$51</f>
        <v>-0.221747206714215</v>
      </c>
      <c r="C60" s="99" t="n">
        <f aca="false">VLOOKUP($A60-C$55+$E$55,'Current Patterns'!$C$7:$D$236,2,TRUE())*C$50/$E$50+C$51</f>
        <v>0.2938811950656</v>
      </c>
      <c r="D60" s="99" t="n">
        <f aca="false">VLOOKUP($A60-D$55+$E$55,'Current Patterns'!$C$7:$D$236,2,TRUE())*D$50/$E$50+D$51</f>
        <v>0.907816368240001</v>
      </c>
      <c r="E60" s="99" t="n">
        <f aca="false">VLOOKUP($A60-E$55+$E$55,'Current Patterns'!$C$7:$D$236,2,TRUE())*E$50/$E$50+E$51</f>
        <v>1.33924</v>
      </c>
      <c r="F60" s="100" t="n">
        <f aca="false">AVERAGE(G60,E61)</f>
        <v>1.37363216</v>
      </c>
      <c r="G60" s="100" t="n">
        <f aca="false">VLOOKUP($A60-F$55+$J$55,'Current Patterns'!$I$7:$K$236,3,TRUE())*F$50/$J$50+F$51</f>
        <v>1.24830432</v>
      </c>
      <c r="H60" s="99" t="n">
        <f aca="false">VLOOKUP($A60-H$55+$J$55,'Current Patterns'!$I$7:$K$236,3,TRUE())*H$50/$J$50+H$51</f>
        <v>1.52725231058824</v>
      </c>
      <c r="I60" s="99" t="n">
        <f aca="false">VLOOKUP($A60-I$55+$J$55,'Current Patterns'!$I$7:$K$236,3,TRUE())*I$50/$J$50+I$51</f>
        <v>1.6928</v>
      </c>
      <c r="J60" s="99" t="n">
        <f aca="false">VLOOKUP($A60-J$55+$J$55,'Current Patterns'!$I$7:$K$236,3,TRUE())*J$50/$J$50+J$51</f>
        <v>1.80492967529412</v>
      </c>
      <c r="K60" s="99" t="n">
        <f aca="false">VLOOKUP($A60-K$55+$J$55,'Current Patterns'!$I$7:$K$236,3,TRUE())*K$50/$J$50+K$51</f>
        <v>1.90192615905882</v>
      </c>
      <c r="L60" s="99" t="n">
        <f aca="false">VLOOKUP($A60-L$55+$P$55,'Current Patterns'!$O$7:$P$236,2,TRUE())*L$50/$P$50+L$51</f>
        <v>1.87270163078736</v>
      </c>
      <c r="M60" s="100"/>
      <c r="N60" s="99" t="n">
        <f aca="false">VLOOKUP($A60-N$55+$P$55,'Current Patterns'!$O$7:$P$236,2,TRUE())*N$50/$P$50+N$51</f>
        <v>1.84189593964042</v>
      </c>
      <c r="O60" s="99" t="n">
        <f aca="false">VLOOKUP($A60-O$55+$P$55,'Current Patterns'!$O$7:$P$236,2,TRUE())*O$50/$P$50+O$51</f>
        <v>1.77976989711978</v>
      </c>
      <c r="P60" s="99" t="n">
        <f aca="false">VLOOKUP($A60-P$55+$P$55,'Current Patterns'!$O$7:$P$236,2,TRUE())*P$50/$P$50+P$51</f>
        <v>1.74106006752</v>
      </c>
      <c r="Q60" s="99"/>
      <c r="R60" s="99" t="n">
        <f aca="false">VLOOKUP($A60-R$55+$Y$55,'Current Patterns'!$T$7:$U$236,2,TRUE())*R$50/$Y$50+R$51</f>
        <v>1.1760128</v>
      </c>
      <c r="S60" s="99" t="n">
        <f aca="false">VLOOKUP($A60-S$55+$Y$55,'Current Patterns'!$T$7:$U$236,2,TRUE())*S$50/$Y$50+S$51</f>
        <v>1.012112</v>
      </c>
      <c r="T60" s="99" t="n">
        <f aca="false">VLOOKUP($A60-T$55+$Y$55,'Current Patterns'!$T$7:$U$236,2,TRUE())*T$50/$Y$50+T$51</f>
        <v>0.992456</v>
      </c>
      <c r="U60" s="99" t="n">
        <f aca="false">VLOOKUP($A60-U$55+$Y$55,'Current Patterns'!$T$7:$U$236,2,TRUE())*U$50/$Y$50+U$51</f>
        <v>0.992456</v>
      </c>
      <c r="V60" s="99" t="n">
        <f aca="false">VLOOKUP($A60-V$55+$Y$55,'Current Patterns'!$T$7:$U$236,2,TRUE())*V$50/$Y$50+V$51</f>
        <v>0.8451872</v>
      </c>
      <c r="W60" s="99" t="n">
        <f aca="false">VLOOKUP($A60-W$55+$Y$55,'Current Patterns'!$T$7:$U$236,2,TRUE())*W$50/$Y$50+W$51</f>
        <v>0.8451872</v>
      </c>
      <c r="X60" s="99" t="n">
        <f aca="false">VLOOKUP($A60-X$55+$Y$55,'Current Patterns'!$T$7:$U$236,2,TRUE())*X$50/$Y$50+X$51</f>
        <v>0.8451872</v>
      </c>
      <c r="Y60" s="101" t="n">
        <f aca="false">VLOOKUP($A60-Y$55+$Y$55,'Current Patterns'!$T$7:$U$236,2,TRUE())*Y$50/$Y$50+Y$51</f>
        <v>0.69510608</v>
      </c>
      <c r="Z60" s="27"/>
      <c r="AA60" s="7"/>
      <c r="AB60" s="7"/>
      <c r="AC60" s="7"/>
      <c r="AD60" s="7"/>
      <c r="AE60" s="7"/>
      <c r="AF60" s="7"/>
      <c r="AG60" s="7"/>
      <c r="AH60" s="7"/>
    </row>
    <row r="61" customFormat="false" ht="15" hidden="false" customHeight="false" outlineLevel="0" collapsed="false">
      <c r="A61" s="98" t="n">
        <f aca="false">A62-0.25/24</f>
        <v>45591.6979166667</v>
      </c>
      <c r="B61" s="99" t="n">
        <f aca="false">VLOOKUP($A61-B$55+$E$55,'Current Patterns'!$C$7:$D$236,2,TRUE())*B$50/$E$50+B$51</f>
        <v>-0.045</v>
      </c>
      <c r="C61" s="99" t="n">
        <f aca="false">VLOOKUP($A61-C$55+$E$55,'Current Patterns'!$C$7:$D$236,2,TRUE())*C$50/$E$50+C$51</f>
        <v>0.6327623901312</v>
      </c>
      <c r="D61" s="99" t="n">
        <f aca="false">VLOOKUP($A61-D$55+$E$55,'Current Patterns'!$C$7:$D$236,2,TRUE())*D$50/$E$50+D$51</f>
        <v>1.1746049513472</v>
      </c>
      <c r="E61" s="99" t="n">
        <f aca="false">VLOOKUP($A61-E$55+$E$55,'Current Patterns'!$C$7:$D$236,2,TRUE())*E$50/$E$50+E$51</f>
        <v>1.49896</v>
      </c>
      <c r="F61" s="100" t="n">
        <f aca="false">AVERAGE(G61,E62)</f>
        <v>1.4827504</v>
      </c>
      <c r="G61" s="100" t="n">
        <f aca="false">VLOOKUP($A61-F$55+$J$55,'Current Patterns'!$I$7:$K$236,3,TRUE())*F$50/$J$50+F$51</f>
        <v>1.3920048</v>
      </c>
      <c r="H61" s="99" t="n">
        <f aca="false">VLOOKUP($A61-H$55+$J$55,'Current Patterns'!$I$7:$K$236,3,TRUE())*H$50/$J$50+H$51</f>
        <v>1.57797012705882</v>
      </c>
      <c r="I61" s="99" t="n">
        <f aca="false">VLOOKUP($A61-I$55+$J$55,'Current Patterns'!$I$7:$K$236,3,TRUE())*I$50/$J$50+I$51</f>
        <v>1.70793319152941</v>
      </c>
      <c r="J61" s="99" t="n">
        <f aca="false">VLOOKUP($A61-J$55+$J$55,'Current Patterns'!$I$7:$K$236,3,TRUE())*J$50/$J$50+J$51</f>
        <v>1.82183561411765</v>
      </c>
      <c r="K61" s="99" t="n">
        <f aca="false">VLOOKUP($A61-K$55+$J$55,'Current Patterns'!$I$7:$K$236,3,TRUE())*K$50/$J$50+K$51</f>
        <v>1.91967739482353</v>
      </c>
      <c r="L61" s="99" t="n">
        <f aca="false">VLOOKUP($A61-L$55+$P$55,'Current Patterns'!$O$7:$P$236,2,TRUE())*L$50/$P$50+L$51</f>
        <v>1.85456265117928</v>
      </c>
      <c r="M61" s="100"/>
      <c r="N61" s="99" t="n">
        <f aca="false">VLOOKUP($A61-N$55+$P$55,'Current Patterns'!$O$7:$P$236,2,TRUE())*N$50/$P$50+N$51</f>
        <v>1.82409920493061</v>
      </c>
      <c r="O61" s="99" t="n">
        <f aca="false">VLOOKUP($A61-O$55+$P$55,'Current Patterns'!$O$7:$P$236,2,TRUE())*O$50/$P$50+O$51</f>
        <v>1.7624009685328</v>
      </c>
      <c r="P61" s="99" t="n">
        <f aca="false">VLOOKUP($A61-P$55+$P$55,'Current Patterns'!$O$7:$P$236,2,TRUE())*P$50/$P$50+P$51</f>
        <v>1.68501559728</v>
      </c>
      <c r="Q61" s="99"/>
      <c r="R61" s="99" t="n">
        <f aca="false">VLOOKUP($A61-R$55+$Y$55,'Current Patterns'!$T$7:$U$236,2,TRUE())*R$50/$Y$50+R$51</f>
        <v>1.031768</v>
      </c>
      <c r="S61" s="99" t="n">
        <f aca="false">VLOOKUP($A61-S$55+$Y$55,'Current Patterns'!$T$7:$U$236,2,TRUE())*S$50/$Y$50+S$51</f>
        <v>0.8705888</v>
      </c>
      <c r="T61" s="99" t="n">
        <f aca="false">VLOOKUP($A61-T$55+$Y$55,'Current Patterns'!$T$7:$U$236,2,TRUE())*T$50/$Y$50+T$51</f>
        <v>0.8536544</v>
      </c>
      <c r="U61" s="99" t="n">
        <f aca="false">VLOOKUP($A61-U$55+$Y$55,'Current Patterns'!$T$7:$U$236,2,TRUE())*U$50/$Y$50+U$51</f>
        <v>0.8536544</v>
      </c>
      <c r="V61" s="99" t="n">
        <f aca="false">VLOOKUP($A61-V$55+$Y$55,'Current Patterns'!$T$7:$U$236,2,TRUE())*V$50/$Y$50+V$51</f>
        <v>0.7021571408</v>
      </c>
      <c r="W61" s="99" t="n">
        <f aca="false">VLOOKUP($A61-W$55+$Y$55,'Current Patterns'!$T$7:$U$236,2,TRUE())*W$50/$Y$50+W$51</f>
        <v>0.7021571408</v>
      </c>
      <c r="X61" s="99" t="n">
        <f aca="false">VLOOKUP($A61-X$55+$Y$55,'Current Patterns'!$T$7:$U$236,2,TRUE())*X$50/$Y$50+X$51</f>
        <v>0.7021571408</v>
      </c>
      <c r="Y61" s="101" t="n">
        <f aca="false">VLOOKUP($A61-Y$55+$Y$55,'Current Patterns'!$T$7:$U$236,2,TRUE())*Y$50/$Y$50+Y$51</f>
        <v>0.55349216</v>
      </c>
      <c r="Z61" s="27"/>
      <c r="AA61" s="7"/>
      <c r="AB61" s="7"/>
      <c r="AC61" s="7"/>
      <c r="AD61" s="7"/>
      <c r="AE61" s="7"/>
      <c r="AF61" s="7"/>
      <c r="AG61" s="7"/>
      <c r="AH61" s="7"/>
    </row>
    <row r="62" customFormat="false" ht="15" hidden="false" customHeight="false" outlineLevel="0" collapsed="false">
      <c r="A62" s="98" t="n">
        <f aca="false">A63-0.25/24</f>
        <v>45591.7083333334</v>
      </c>
      <c r="B62" s="99" t="n">
        <f aca="false">VLOOKUP($A62-B$55+$E$55,'Current Patterns'!$C$7:$D$236,2,TRUE())*B$50/$E$50+B$51</f>
        <v>0.2897484975648</v>
      </c>
      <c r="C62" s="99" t="n">
        <f aca="false">VLOOKUP($A62-C$55+$E$55,'Current Patterns'!$C$7:$D$236,2,TRUE())*C$50/$E$50+C$51</f>
        <v>0.896336652960001</v>
      </c>
      <c r="D62" s="99" t="n">
        <f aca="false">VLOOKUP($A62-D$55+$E$55,'Current Patterns'!$C$7:$D$236,2,TRUE())*D$50/$E$50+D$51</f>
        <v>1.391149</v>
      </c>
      <c r="E62" s="99" t="n">
        <f aca="false">VLOOKUP($A62-E$55+$E$55,'Current Patterns'!$C$7:$D$236,2,TRUE())*E$50/$E$50+E$51</f>
        <v>1.573496</v>
      </c>
      <c r="F62" s="100" t="n">
        <f aca="false">AVERAGE(G62,E63)</f>
        <v>1.53332048</v>
      </c>
      <c r="G62" s="100" t="n">
        <f aca="false">VLOOKUP($A62-F$55+$J$55,'Current Patterns'!$I$7:$K$236,3,TRUE())*F$50/$J$50+F$51</f>
        <v>1.43990496</v>
      </c>
      <c r="H62" s="99" t="n">
        <f aca="false">VLOOKUP($A62-H$55+$J$55,'Current Patterns'!$I$7:$K$236,3,TRUE())*H$50/$J$50+H$51</f>
        <v>1.5966</v>
      </c>
      <c r="I62" s="99" t="n">
        <f aca="false">VLOOKUP($A62-I$55+$J$55,'Current Patterns'!$I$7:$K$236,3,TRUE())*I$50/$J$50+I$51</f>
        <v>1.72399383341177</v>
      </c>
      <c r="J62" s="99" t="n">
        <f aca="false">VLOOKUP($A62-J$55+$J$55,'Current Patterns'!$I$7:$K$236,3,TRUE())*J$50/$J$50+J$51</f>
        <v>1.80211201882353</v>
      </c>
      <c r="K62" s="99" t="n">
        <f aca="false">VLOOKUP($A62-K$55+$J$55,'Current Patterns'!$I$7:$K$236,3,TRUE())*K$50/$J$50+K$51</f>
        <v>1.89896761976471</v>
      </c>
      <c r="L62" s="99" t="n">
        <f aca="false">VLOOKUP($A62-L$55+$P$55,'Current Patterns'!$O$7:$P$236,2,TRUE())*L$50/$P$50+L$51</f>
        <v>1.8364236715712</v>
      </c>
      <c r="M62" s="100"/>
      <c r="N62" s="99" t="n">
        <f aca="false">VLOOKUP($A62-N$55+$P$55,'Current Patterns'!$O$7:$P$236,2,TRUE())*N$50/$P$50+N$51</f>
        <v>1.8063024702208</v>
      </c>
      <c r="O62" s="99" t="n">
        <f aca="false">VLOOKUP($A62-O$55+$P$55,'Current Patterns'!$O$7:$P$236,2,TRUE())*O$50/$P$50+O$51</f>
        <v>1.7055158312392</v>
      </c>
      <c r="P62" s="99" t="n">
        <f aca="false">VLOOKUP($A62-P$55+$P$55,'Current Patterns'!$O$7:$P$236,2,TRUE())*P$50/$P$50+P$51</f>
        <v>1.62897112704</v>
      </c>
      <c r="Q62" s="99"/>
      <c r="R62" s="99" t="n">
        <f aca="false">VLOOKUP($A62-R$55+$Y$55,'Current Patterns'!$T$7:$U$236,2,TRUE())*R$50/$Y$50+R$51</f>
        <v>0.8875232</v>
      </c>
      <c r="S62" s="99" t="n">
        <f aca="false">VLOOKUP($A62-S$55+$Y$55,'Current Patterns'!$T$7:$U$236,2,TRUE())*S$50/$Y$50+S$51</f>
        <v>0.7233103232</v>
      </c>
      <c r="T62" s="99" t="n">
        <f aca="false">VLOOKUP($A62-T$55+$Y$55,'Current Patterns'!$T$7:$U$236,2,TRUE())*T$50/$Y$50+T$51</f>
        <v>0.7092082016</v>
      </c>
      <c r="U62" s="99" t="n">
        <f aca="false">VLOOKUP($A62-U$55+$Y$55,'Current Patterns'!$T$7:$U$236,2,TRUE())*U$50/$Y$50+U$51</f>
        <v>0.7092082016</v>
      </c>
      <c r="V62" s="99" t="n">
        <f aca="false">VLOOKUP($A62-V$55+$Y$55,'Current Patterns'!$T$7:$U$236,2,TRUE())*V$50/$Y$50+V$51</f>
        <v>0.5591270816</v>
      </c>
      <c r="W62" s="99" t="n">
        <f aca="false">VLOOKUP($A62-W$55+$Y$55,'Current Patterns'!$T$7:$U$236,2,TRUE())*W$50/$Y$50+W$51</f>
        <v>0.5591270816</v>
      </c>
      <c r="X62" s="99" t="n">
        <f aca="false">VLOOKUP($A62-X$55+$Y$55,'Current Patterns'!$T$7:$U$236,2,TRUE())*X$50/$Y$50+X$51</f>
        <v>0.5591270816</v>
      </c>
      <c r="Y62" s="101" t="n">
        <f aca="false">VLOOKUP($A62-Y$55+$Y$55,'Current Patterns'!$T$7:$U$236,2,TRUE())*Y$50/$Y$50+Y$51</f>
        <v>0.3924944</v>
      </c>
      <c r="Z62" s="27"/>
      <c r="AA62" s="7"/>
      <c r="AB62" s="7"/>
      <c r="AC62" s="7"/>
      <c r="AD62" s="7"/>
      <c r="AE62" s="7"/>
      <c r="AF62" s="7"/>
      <c r="AG62" s="7"/>
      <c r="AH62" s="7"/>
    </row>
    <row r="63" customFormat="false" ht="15" hidden="false" customHeight="false" outlineLevel="0" collapsed="false">
      <c r="A63" s="98" t="n">
        <f aca="false">A64-0.25/24</f>
        <v>45591.71875</v>
      </c>
      <c r="B63" s="99" t="n">
        <f aca="false">VLOOKUP($A63-B$55+$E$55,'Current Patterns'!$C$7:$D$236,2,TRUE())*B$50/$E$50+B$51</f>
        <v>0.624496995129601</v>
      </c>
      <c r="C63" s="99" t="n">
        <f aca="false">VLOOKUP($A63-C$55+$E$55,'Current Patterns'!$C$7:$D$236,2,TRUE())*C$50/$E$50+C$51</f>
        <v>1.1599109157888</v>
      </c>
      <c r="D63" s="99" t="n">
        <f aca="false">VLOOKUP($A63-D$55+$E$55,'Current Patterns'!$C$7:$D$236,2,TRUE())*D$50/$E$50+D$51</f>
        <v>1.5568585</v>
      </c>
      <c r="E63" s="99" t="n">
        <f aca="false">VLOOKUP($A63-E$55+$E$55,'Current Patterns'!$C$7:$D$236,2,TRUE())*E$50/$E$50+E$51</f>
        <v>1.626736</v>
      </c>
      <c r="F63" s="100" t="n">
        <f aca="false">AVERAGE(G63,E64)</f>
        <v>1.58389056</v>
      </c>
      <c r="G63" s="100" t="n">
        <f aca="false">VLOOKUP($A63-F$55+$J$55,'Current Patterns'!$I$7:$K$236,3,TRUE())*F$50/$J$50+F$51</f>
        <v>1.48780512</v>
      </c>
      <c r="H63" s="99" t="n">
        <f aca="false">VLOOKUP($A63-H$55+$J$55,'Current Patterns'!$I$7:$K$236,3,TRUE())*H$50/$J$50+H$51</f>
        <v>1.61093670776471</v>
      </c>
      <c r="I63" s="99" t="n">
        <f aca="false">VLOOKUP($A63-I$55+$J$55,'Current Patterns'!$I$7:$K$236,3,TRUE())*I$50/$J$50+I$51</f>
        <v>1.70525641788235</v>
      </c>
      <c r="J63" s="99" t="n">
        <f aca="false">VLOOKUP($A63-J$55+$J$55,'Current Patterns'!$I$7:$K$236,3,TRUE())*J$50/$J$50+J$51</f>
        <v>1.77957076705882</v>
      </c>
      <c r="K63" s="99" t="n">
        <f aca="false">VLOOKUP($A63-K$55+$J$55,'Current Patterns'!$I$7:$K$236,3,TRUE())*K$50/$J$50+K$51</f>
        <v>1.87529930541176</v>
      </c>
      <c r="L63" s="99" t="n">
        <f aca="false">VLOOKUP($A63-L$55+$P$55,'Current Patterns'!$O$7:$P$236,2,TRUE())*L$50/$P$50+L$51</f>
        <v>1.7770165331168</v>
      </c>
      <c r="M63" s="100"/>
      <c r="N63" s="99" t="n">
        <f aca="false">VLOOKUP($A63-N$55+$P$55,'Current Patterns'!$O$7:$P$236,2,TRUE())*N$50/$P$50+N$51</f>
        <v>1.7480162211712</v>
      </c>
      <c r="O63" s="99" t="n">
        <f aca="false">VLOOKUP($A63-O$55+$P$55,'Current Patterns'!$O$7:$P$236,2,TRUE())*O$50/$P$50+O$51</f>
        <v>1.6486306939456</v>
      </c>
      <c r="P63" s="99" t="n">
        <f aca="false">VLOOKUP($A63-P$55+$P$55,'Current Patterns'!$O$7:$P$236,2,TRUE())*P$50/$P$50+P$51</f>
        <v>1.51688218656</v>
      </c>
      <c r="Q63" s="99"/>
      <c r="R63" s="99" t="n">
        <f aca="false">VLOOKUP($A63-R$55+$Y$55,'Current Patterns'!$T$7:$U$236,2,TRUE())*R$50/$Y$50+R$51</f>
        <v>0.7374124448</v>
      </c>
      <c r="S63" s="99" t="n">
        <f aca="false">VLOOKUP($A63-S$55+$Y$55,'Current Patterns'!$T$7:$U$236,2,TRUE())*S$50/$Y$50+S$51</f>
        <v>0.5760318464</v>
      </c>
      <c r="T63" s="99" t="n">
        <f aca="false">VLOOKUP($A63-T$55+$Y$55,'Current Patterns'!$T$7:$U$236,2,TRUE())*T$50/$Y$50+T$51</f>
        <v>0.5647620032</v>
      </c>
      <c r="U63" s="99" t="n">
        <f aca="false">VLOOKUP($A63-U$55+$Y$55,'Current Patterns'!$T$7:$U$236,2,TRUE())*U$50/$Y$50+U$51</f>
        <v>0.5647620032</v>
      </c>
      <c r="V63" s="99" t="n">
        <f aca="false">VLOOKUP($A63-V$55+$Y$55,'Current Patterns'!$T$7:$U$236,2,TRUE())*V$50/$Y$50+V$51</f>
        <v>0.396519344</v>
      </c>
      <c r="W63" s="99" t="n">
        <f aca="false">VLOOKUP($A63-W$55+$Y$55,'Current Patterns'!$T$7:$U$236,2,TRUE())*W$50/$Y$50+W$51</f>
        <v>0.396519344</v>
      </c>
      <c r="X63" s="99" t="n">
        <f aca="false">VLOOKUP($A63-X$55+$Y$55,'Current Patterns'!$T$7:$U$236,2,TRUE())*X$50/$Y$50+X$51</f>
        <v>0.396519344</v>
      </c>
      <c r="Y63" s="101" t="n">
        <f aca="false">VLOOKUP($A63-Y$55+$Y$55,'Current Patterns'!$T$7:$U$236,2,TRUE())*Y$50/$Y$50+Y$51</f>
        <v>0.23149664</v>
      </c>
      <c r="Z63" s="27"/>
      <c r="AA63" s="7"/>
      <c r="AB63" s="7"/>
      <c r="AC63" s="7"/>
      <c r="AD63" s="7"/>
      <c r="AE63" s="7"/>
      <c r="AF63" s="7"/>
      <c r="AG63" s="7"/>
      <c r="AH63" s="7"/>
    </row>
    <row r="64" customFormat="false" ht="15" hidden="false" customHeight="false" outlineLevel="0" collapsed="false">
      <c r="A64" s="98" t="n">
        <f aca="false">A65-0.25/24</f>
        <v>45591.7291666667</v>
      </c>
      <c r="B64" s="99" t="n">
        <f aca="false">VLOOKUP($A64-B$55+$E$55,'Current Patterns'!$C$7:$D$236,2,TRUE())*B$50/$E$50+B$51</f>
        <v>0.884856937680001</v>
      </c>
      <c r="C64" s="99" t="n">
        <f aca="false">VLOOKUP($A64-C$55+$E$55,'Current Patterns'!$C$7:$D$236,2,TRUE())*C$50/$E$50+C$51</f>
        <v>1.373846</v>
      </c>
      <c r="D64" s="99" t="n">
        <f aca="false">VLOOKUP($A64-D$55+$E$55,'Current Patterns'!$C$7:$D$236,2,TRUE())*D$50/$E$50+D$51</f>
        <v>1.6341896</v>
      </c>
      <c r="E64" s="99" t="n">
        <f aca="false">VLOOKUP($A64-E$55+$E$55,'Current Patterns'!$C$7:$D$236,2,TRUE())*E$50/$E$50+E$51</f>
        <v>1.679976</v>
      </c>
      <c r="F64" s="100" t="n">
        <f aca="false">AVERAGE(G64,E65)</f>
        <v>1.603336</v>
      </c>
      <c r="G64" s="100" t="n">
        <f aca="false">VLOOKUP($A64-F$55+$J$55,'Current Patterns'!$I$7:$K$236,3,TRUE())*F$50/$J$50+F$51</f>
        <v>1.5054</v>
      </c>
      <c r="H64" s="99" t="n">
        <f aca="false">VLOOKUP($A64-H$55+$J$55,'Current Patterns'!$I$7:$K$236,3,TRUE())*H$50/$J$50+H$51</f>
        <v>1.62615205270588</v>
      </c>
      <c r="I64" s="99" t="n">
        <f aca="false">VLOOKUP($A64-I$55+$J$55,'Current Patterns'!$I$7:$K$236,3,TRUE())*I$50/$J$50+I$51</f>
        <v>1.68384222870588</v>
      </c>
      <c r="J64" s="99" t="n">
        <f aca="false">VLOOKUP($A64-J$55+$J$55,'Current Patterns'!$I$7:$K$236,3,TRUE())*J$50/$J$50+J$51</f>
        <v>1.75702951529412</v>
      </c>
      <c r="K64" s="99" t="n">
        <f aca="false">VLOOKUP($A64-K$55+$J$55,'Current Patterns'!$I$7:$K$236,3,TRUE())*K$50/$J$50+K$51</f>
        <v>1.85163099105882</v>
      </c>
      <c r="L64" s="99" t="n">
        <f aca="false">VLOOKUP($A64-L$55+$P$55,'Current Patterns'!$O$7:$P$236,2,TRUE())*L$50/$P$50+L$51</f>
        <v>1.7176093946624</v>
      </c>
      <c r="M64" s="100"/>
      <c r="N64" s="99" t="n">
        <f aca="false">VLOOKUP($A64-N$55+$P$55,'Current Patterns'!$O$7:$P$236,2,TRUE())*N$50/$P$50+N$51</f>
        <v>1.6897299721216</v>
      </c>
      <c r="O64" s="99" t="n">
        <f aca="false">VLOOKUP($A64-O$55+$P$55,'Current Patterns'!$O$7:$P$236,2,TRUE())*O$50/$P$50+O$51</f>
        <v>1.5348604193584</v>
      </c>
      <c r="P64" s="99" t="n">
        <f aca="false">VLOOKUP($A64-P$55+$P$55,'Current Patterns'!$O$7:$P$236,2,TRUE())*P$50/$P$50+P$51</f>
        <v>1.40479324608</v>
      </c>
      <c r="Q64" s="99"/>
      <c r="R64" s="99" t="n">
        <f aca="false">VLOOKUP($A64-R$55+$Y$55,'Current Patterns'!$T$7:$U$236,2,TRUE())*R$50/$Y$50+R$51</f>
        <v>0.5873016896</v>
      </c>
      <c r="S64" s="99" t="n">
        <f aca="false">VLOOKUP($A64-S$55+$Y$55,'Current Patterns'!$T$7:$U$236,2,TRUE())*S$50/$Y$50+S$51</f>
        <v>0.408594176</v>
      </c>
      <c r="T64" s="99" t="n">
        <f aca="false">VLOOKUP($A64-T$55+$Y$55,'Current Patterns'!$T$7:$U$236,2,TRUE())*T$50/$Y$50+T$51</f>
        <v>0.400544288</v>
      </c>
      <c r="U64" s="99" t="n">
        <f aca="false">VLOOKUP($A64-U$55+$Y$55,'Current Patterns'!$T$7:$U$236,2,TRUE())*U$50/$Y$50+U$51</f>
        <v>0.400544288</v>
      </c>
      <c r="V64" s="99" t="n">
        <f aca="false">VLOOKUP($A64-V$55+$Y$55,'Current Patterns'!$T$7:$U$236,2,TRUE())*V$50/$Y$50+V$51</f>
        <v>0.2339116064</v>
      </c>
      <c r="W64" s="99" t="n">
        <f aca="false">VLOOKUP($A64-W$55+$Y$55,'Current Patterns'!$T$7:$U$236,2,TRUE())*W$50/$Y$50+W$51</f>
        <v>0.2339116064</v>
      </c>
      <c r="X64" s="99" t="n">
        <f aca="false">VLOOKUP($A64-X$55+$Y$55,'Current Patterns'!$T$7:$U$236,2,TRUE())*X$50/$Y$50+X$51</f>
        <v>0.2339116064</v>
      </c>
      <c r="Y64" s="101" t="n">
        <f aca="false">VLOOKUP($A64-Y$55+$Y$55,'Current Patterns'!$T$7:$U$236,2,TRUE())*Y$50/$Y$50+Y$51</f>
        <v>0.11074832</v>
      </c>
      <c r="Z64" s="27"/>
      <c r="AA64" s="7"/>
      <c r="AB64" s="7"/>
      <c r="AC64" s="7"/>
      <c r="AD64" s="7"/>
      <c r="AE64" s="7"/>
      <c r="AF64" s="7"/>
      <c r="AG64" s="7"/>
      <c r="AH64" s="7"/>
    </row>
    <row r="65" customFormat="false" ht="15" hidden="false" customHeight="false" outlineLevel="0" collapsed="false">
      <c r="A65" s="98" t="n">
        <f aca="false">A66-0.25/24</f>
        <v>45591.7395833334</v>
      </c>
      <c r="B65" s="99" t="n">
        <f aca="false">VLOOKUP($A65-B$55+$E$55,'Current Patterns'!$C$7:$D$236,2,TRUE())*B$50/$E$50+B$51</f>
        <v>1.1452168802304</v>
      </c>
      <c r="C65" s="99" t="n">
        <f aca="false">VLOOKUP($A65-C$55+$E$55,'Current Patterns'!$C$7:$D$236,2,TRUE())*C$50/$E$50+C$51</f>
        <v>1.537559</v>
      </c>
      <c r="D65" s="99" t="n">
        <f aca="false">VLOOKUP($A65-D$55+$E$55,'Current Patterns'!$C$7:$D$236,2,TRUE())*D$50/$E$50+D$51</f>
        <v>1.6894261</v>
      </c>
      <c r="E65" s="99" t="n">
        <f aca="false">VLOOKUP($A65-E$55+$E$55,'Current Patterns'!$C$7:$D$236,2,TRUE())*E$50/$E$50+E$51</f>
        <v>1.701272</v>
      </c>
      <c r="F65" s="100" t="n">
        <f aca="false">AVERAGE(G65,E66)</f>
        <v>1.618612245504</v>
      </c>
      <c r="G65" s="100" t="n">
        <f aca="false">VLOOKUP($A65-F$55+$J$55,'Current Patterns'!$I$7:$K$236,3,TRUE())*F$50/$J$50+F$51</f>
        <v>1.518940224</v>
      </c>
      <c r="H65" s="99" t="n">
        <f aca="false">VLOOKUP($A65-H$55+$J$55,'Current Patterns'!$I$7:$K$236,3,TRUE())*H$50/$J$50+H$51</f>
        <v>1.60840081694118</v>
      </c>
      <c r="I65" s="99" t="n">
        <f aca="false">VLOOKUP($A65-I$55+$J$55,'Current Patterns'!$I$7:$K$236,3,TRUE())*I$50/$J$50+I$51</f>
        <v>1.66242803952941</v>
      </c>
      <c r="J65" s="99" t="n">
        <f aca="false">VLOOKUP($A65-J$55+$J$55,'Current Patterns'!$I$7:$K$236,3,TRUE())*J$50/$J$50+J$51</f>
        <v>1.67813513411765</v>
      </c>
      <c r="K65" s="99" t="n">
        <f aca="false">VLOOKUP($A65-K$55+$J$55,'Current Patterns'!$I$7:$K$236,3,TRUE())*K$50/$J$50+K$51</f>
        <v>1.76879189082353</v>
      </c>
      <c r="L65" s="99" t="n">
        <f aca="false">VLOOKUP($A65-L$55+$P$55,'Current Patterns'!$O$7:$P$236,2,TRUE())*L$50/$P$50+L$51</f>
        <v>1.5987951177536</v>
      </c>
      <c r="M65" s="100"/>
      <c r="N65" s="99" t="n">
        <f aca="false">VLOOKUP($A65-N$55+$P$55,'Current Patterns'!$O$7:$P$236,2,TRUE())*N$50/$P$50+N$51</f>
        <v>1.5731574740224</v>
      </c>
      <c r="O65" s="99" t="n">
        <f aca="false">VLOOKUP($A65-O$55+$P$55,'Current Patterns'!$O$7:$P$236,2,TRUE())*O$50/$P$50+O$51</f>
        <v>1.4210901447712</v>
      </c>
      <c r="P65" s="99" t="n">
        <f aca="false">VLOOKUP($A65-P$55+$P$55,'Current Patterns'!$O$7:$P$236,2,TRUE())*P$50/$P$50+P$51</f>
        <v>1.25534132544</v>
      </c>
      <c r="Q65" s="99"/>
      <c r="R65" s="99" t="n">
        <f aca="false">VLOOKUP($A65-R$55+$Y$55,'Current Patterns'!$T$7:$U$236,2,TRUE())*R$50/$Y$50+R$51</f>
        <v>0.416644064</v>
      </c>
      <c r="S65" s="99" t="n">
        <f aca="false">VLOOKUP($A65-S$55+$Y$55,'Current Patterns'!$T$7:$U$236,2,TRUE())*S$50/$Y$50+S$51</f>
        <v>0.2411565056</v>
      </c>
      <c r="T65" s="99" t="n">
        <f aca="false">VLOOKUP($A65-T$55+$Y$55,'Current Patterns'!$T$7:$U$236,2,TRUE())*T$50/$Y$50+T$51</f>
        <v>0.2363265728</v>
      </c>
      <c r="U65" s="99" t="n">
        <f aca="false">VLOOKUP($A65-U$55+$Y$55,'Current Patterns'!$T$7:$U$236,2,TRUE())*U$50/$Y$50+U$51</f>
        <v>0.2363265728</v>
      </c>
      <c r="V65" s="99" t="n">
        <f aca="false">VLOOKUP($A65-V$55+$Y$55,'Current Patterns'!$T$7:$U$236,2,TRUE())*V$50/$Y$50+V$51</f>
        <v>0.1119558032</v>
      </c>
      <c r="W65" s="99" t="n">
        <f aca="false">VLOOKUP($A65-W$55+$Y$55,'Current Patterns'!$T$7:$U$236,2,TRUE())*W$50/$Y$50+W$51</f>
        <v>0.1119558032</v>
      </c>
      <c r="X65" s="99" t="n">
        <f aca="false">VLOOKUP($A65-X$55+$Y$55,'Current Patterns'!$T$7:$U$236,2,TRUE())*X$50/$Y$50+X$51</f>
        <v>0.1119558032</v>
      </c>
      <c r="Y65" s="101" t="n">
        <f aca="false">VLOOKUP($A65-Y$55+$Y$55,'Current Patterns'!$T$7:$U$236,2,TRUE())*Y$50/$Y$50+Y$51</f>
        <v>-0.01</v>
      </c>
      <c r="Z65" s="27"/>
      <c r="AA65" s="7"/>
      <c r="AB65" s="7"/>
      <c r="AC65" s="7"/>
      <c r="AD65" s="7"/>
      <c r="AE65" s="7"/>
      <c r="AF65" s="7"/>
      <c r="AG65" s="7"/>
      <c r="AH65" s="7"/>
    </row>
    <row r="66" customFormat="false" ht="15" hidden="false" customHeight="false" outlineLevel="0" collapsed="false">
      <c r="A66" s="98" t="n">
        <f aca="false">A67-0.25/24</f>
        <v>45591.75</v>
      </c>
      <c r="B66" s="99" t="n">
        <f aca="false">VLOOKUP($A66-B$55+$E$55,'Current Patterns'!$C$7:$D$236,2,TRUE())*B$50/$E$50+B$51</f>
        <v>1.356543</v>
      </c>
      <c r="C66" s="99" t="n">
        <f aca="false">VLOOKUP($A66-C$55+$E$55,'Current Patterns'!$C$7:$D$236,2,TRUE())*C$50/$E$50+C$51</f>
        <v>1.6139584</v>
      </c>
      <c r="D66" s="99" t="n">
        <f aca="false">VLOOKUP($A66-D$55+$E$55,'Current Patterns'!$C$7:$D$236,2,TRUE())*D$50/$E$50+D$51</f>
        <v>1.7446626</v>
      </c>
      <c r="E66" s="99" t="n">
        <f aca="false">VLOOKUP($A66-E$55+$E$55,'Current Patterns'!$C$7:$D$236,2,TRUE())*E$50/$E$50+E$51</f>
        <v>1.718284267008</v>
      </c>
      <c r="F66" s="100" t="n">
        <f aca="false">AVERAGE(G66,E67)</f>
        <v>1.617291136</v>
      </c>
      <c r="G66" s="100" t="n">
        <f aca="false">VLOOKUP($A66-F$55+$J$55,'Current Patterns'!$I$7:$K$236,3,TRUE())*F$50/$J$50+F$51</f>
        <v>1.533310272</v>
      </c>
      <c r="H66" s="99" t="n">
        <f aca="false">VLOOKUP($A66-H$55+$J$55,'Current Patterns'!$I$7:$K$236,3,TRUE())*H$50/$J$50+H$51</f>
        <v>1.58811369035294</v>
      </c>
      <c r="I66" s="99" t="n">
        <f aca="false">VLOOKUP($A66-I$55+$J$55,'Current Patterns'!$I$7:$K$236,3,TRUE())*I$50/$J$50+I$51</f>
        <v>1.58747837741177</v>
      </c>
      <c r="J66" s="99" t="n">
        <f aca="false">VLOOKUP($A66-J$55+$J$55,'Current Patterns'!$I$7:$K$236,3,TRUE())*J$50/$J$50+J$51</f>
        <v>1.59924075294118</v>
      </c>
      <c r="K66" s="99" t="n">
        <f aca="false">VLOOKUP($A66-K$55+$J$55,'Current Patterns'!$I$7:$K$236,3,TRUE())*K$50/$J$50+K$51</f>
        <v>1.68595279058824</v>
      </c>
      <c r="L66" s="99" t="n">
        <f aca="false">VLOOKUP($A66-L$55+$P$55,'Current Patterns'!$O$7:$P$236,2,TRUE())*L$50/$P$50+L$51</f>
        <v>1.4799808408448</v>
      </c>
      <c r="M66" s="100"/>
      <c r="N66" s="99" t="n">
        <f aca="false">VLOOKUP($A66-N$55+$P$55,'Current Patterns'!$O$7:$P$236,2,TRUE())*N$50/$P$50+N$51</f>
        <v>1.4565849759232</v>
      </c>
      <c r="O66" s="99" t="n">
        <f aca="false">VLOOKUP($A66-O$55+$P$55,'Current Patterns'!$O$7:$P$236,2,TRUE())*O$50/$P$50+O$51</f>
        <v>1.2693964453216</v>
      </c>
      <c r="P66" s="99" t="n">
        <f aca="false">VLOOKUP($A66-P$55+$P$55,'Current Patterns'!$O$7:$P$236,2,TRUE())*P$50/$P$50+P$51</f>
        <v>1.1058894048</v>
      </c>
      <c r="Q66" s="99"/>
      <c r="R66" s="99" t="n">
        <f aca="false">VLOOKUP($A66-R$55+$Y$55,'Current Patterns'!$T$7:$U$236,2,TRUE())*R$50/$Y$50+R$51</f>
        <v>0.2459864384</v>
      </c>
      <c r="S66" s="99" t="n">
        <f aca="false">VLOOKUP($A66-S$55+$Y$55,'Current Patterns'!$T$7:$U$236,2,TRUE())*S$50/$Y$50+S$51</f>
        <v>0.1155782528</v>
      </c>
      <c r="T66" s="99" t="n">
        <f aca="false">VLOOKUP($A66-T$55+$Y$55,'Current Patterns'!$T$7:$U$236,2,TRUE())*T$50/$Y$50+T$51</f>
        <v>0.1131632864</v>
      </c>
      <c r="U66" s="99" t="n">
        <f aca="false">VLOOKUP($A66-U$55+$Y$55,'Current Patterns'!$T$7:$U$236,2,TRUE())*U$50/$Y$50+U$51</f>
        <v>0.1131632864</v>
      </c>
      <c r="V66" s="99" t="n">
        <f aca="false">VLOOKUP($A66-V$55+$Y$55,'Current Patterns'!$T$7:$U$236,2,TRUE())*V$50/$Y$50+V$51</f>
        <v>-0.01</v>
      </c>
      <c r="W66" s="99" t="n">
        <f aca="false">VLOOKUP($A66-W$55+$Y$55,'Current Patterns'!$T$7:$U$236,2,TRUE())*W$50/$Y$50+W$51</f>
        <v>-0.01</v>
      </c>
      <c r="X66" s="99" t="n">
        <f aca="false">VLOOKUP($A66-X$55+$Y$55,'Current Patterns'!$T$7:$U$236,2,TRUE())*X$50/$Y$50+X$51</f>
        <v>-0.01</v>
      </c>
      <c r="Y66" s="101" t="n">
        <f aca="false">VLOOKUP($A66-Y$55+$Y$55,'Current Patterns'!$T$7:$U$236,2,TRUE())*Y$50/$Y$50+Y$51</f>
        <v>-0.154897984</v>
      </c>
      <c r="Z66" s="27"/>
      <c r="AA66" s="7"/>
      <c r="AB66" s="7"/>
      <c r="AC66" s="7"/>
      <c r="AD66" s="7"/>
      <c r="AE66" s="7"/>
      <c r="AF66" s="7"/>
      <c r="AG66" s="7"/>
      <c r="AH66" s="7"/>
    </row>
    <row r="67" customFormat="false" ht="15" hidden="false" customHeight="false" outlineLevel="0" collapsed="false">
      <c r="A67" s="98" t="n">
        <f aca="false">A68-0.25/24</f>
        <v>45591.7604166667</v>
      </c>
      <c r="B67" s="99" t="n">
        <f aca="false">VLOOKUP($A67-B$55+$E$55,'Current Patterns'!$C$7:$D$236,2,TRUE())*B$50/$E$50+B$51</f>
        <v>1.5182595</v>
      </c>
      <c r="C67" s="99" t="n">
        <f aca="false">VLOOKUP($A67-C$55+$E$55,'Current Patterns'!$C$7:$D$236,2,TRUE())*C$50/$E$50+C$51</f>
        <v>1.6685294</v>
      </c>
      <c r="D67" s="99" t="n">
        <f aca="false">VLOOKUP($A67-D$55+$E$55,'Current Patterns'!$C$7:$D$236,2,TRUE())*D$50/$E$50+D$51</f>
        <v>1.7667572</v>
      </c>
      <c r="E67" s="99" t="n">
        <f aca="false">VLOOKUP($A67-E$55+$E$55,'Current Patterns'!$C$7:$D$236,2,TRUE())*E$50/$E$50+E$51</f>
        <v>1.701272</v>
      </c>
      <c r="F67" s="100" t="n">
        <f aca="false">AVERAGE(G67,E68)</f>
        <v>1.598260608</v>
      </c>
      <c r="G67" s="100" t="n">
        <f aca="false">VLOOKUP($A67-F$55+$J$55,'Current Patterns'!$I$7:$K$236,3,TRUE())*F$50/$J$50+F$51</f>
        <v>1.516545216</v>
      </c>
      <c r="H67" s="99" t="n">
        <f aca="false">VLOOKUP($A67-H$55+$J$55,'Current Patterns'!$I$7:$K$236,3,TRUE())*H$50/$J$50+H$51</f>
        <v>1.56782656376471</v>
      </c>
      <c r="I67" s="99" t="n">
        <f aca="false">VLOOKUP($A67-I$55+$J$55,'Current Patterns'!$I$7:$K$236,3,TRUE())*I$50/$J$50+I$51</f>
        <v>1.51252871529412</v>
      </c>
      <c r="J67" s="99" t="n">
        <f aca="false">VLOOKUP($A67-J$55+$J$55,'Current Patterns'!$I$7:$K$236,3,TRUE())*J$50/$J$50+J$51</f>
        <v>1.51471105882353</v>
      </c>
      <c r="K67" s="99" t="n">
        <f aca="false">VLOOKUP($A67-K$55+$J$55,'Current Patterns'!$I$7:$K$236,3,TRUE())*K$50/$J$50+K$51</f>
        <v>1.59719661176471</v>
      </c>
      <c r="L67" s="99" t="n">
        <f aca="false">VLOOKUP($A67-L$55+$P$55,'Current Patterns'!$O$7:$P$236,2,TRUE())*L$50/$P$50+L$51</f>
        <v>1.3215618049664</v>
      </c>
      <c r="M67" s="100"/>
      <c r="N67" s="99" t="n">
        <f aca="false">VLOOKUP($A67-N$55+$P$55,'Current Patterns'!$O$7:$P$236,2,TRUE())*N$50/$P$50+N$51</f>
        <v>1.3011549784576</v>
      </c>
      <c r="O67" s="99" t="n">
        <f aca="false">VLOOKUP($A67-O$55+$P$55,'Current Patterns'!$O$7:$P$236,2,TRUE())*O$50/$P$50+O$51</f>
        <v>1.117702745872</v>
      </c>
      <c r="P67" s="99" t="n">
        <f aca="false">VLOOKUP($A67-P$55+$P$55,'Current Patterns'!$O$7:$P$236,2,TRUE())*P$50/$P$50+P$51</f>
        <v>0.89355558855072</v>
      </c>
      <c r="Q67" s="99"/>
      <c r="R67" s="99" t="n">
        <f aca="false">VLOOKUP($A67-R$55+$Y$55,'Current Patterns'!$T$7:$U$236,2,TRUE())*R$50/$Y$50+R$51</f>
        <v>0.1179932192</v>
      </c>
      <c r="S67" s="99" t="n">
        <f aca="false">VLOOKUP($A67-S$55+$Y$55,'Current Patterns'!$T$7:$U$236,2,TRUE())*S$50/$Y$50+S$51</f>
        <v>-0.01</v>
      </c>
      <c r="T67" s="99" t="n">
        <f aca="false">VLOOKUP($A67-T$55+$Y$55,'Current Patterns'!$T$7:$U$236,2,TRUE())*T$50/$Y$50+T$51</f>
        <v>-0.01</v>
      </c>
      <c r="U67" s="99" t="n">
        <f aca="false">VLOOKUP($A67-U$55+$Y$55,'Current Patterns'!$T$7:$U$236,2,TRUE())*U$50/$Y$50+U$51</f>
        <v>-0.01</v>
      </c>
      <c r="V67" s="99" t="n">
        <f aca="false">VLOOKUP($A67-V$55+$Y$55,'Current Patterns'!$T$7:$U$236,2,TRUE())*V$50/$Y$50+V$51</f>
        <v>-0.15634696384</v>
      </c>
      <c r="W67" s="99" t="n">
        <f aca="false">VLOOKUP($A67-W$55+$Y$55,'Current Patterns'!$T$7:$U$236,2,TRUE())*W$50/$Y$50+W$51</f>
        <v>-0.15634696384</v>
      </c>
      <c r="X67" s="99" t="n">
        <f aca="false">VLOOKUP($A67-X$55+$Y$55,'Current Patterns'!$T$7:$U$236,2,TRUE())*X$50/$Y$50+X$51</f>
        <v>-0.15634696384</v>
      </c>
      <c r="Y67" s="101" t="n">
        <f aca="false">VLOOKUP($A67-Y$55+$Y$55,'Current Patterns'!$T$7:$U$236,2,TRUE())*Y$50/$Y$50+Y$51</f>
        <v>-0.299795968</v>
      </c>
      <c r="Z67" s="102"/>
      <c r="AA67" s="7"/>
      <c r="AB67" s="7"/>
      <c r="AC67" s="7"/>
      <c r="AD67" s="7"/>
      <c r="AE67" s="7"/>
      <c r="AF67" s="7"/>
      <c r="AG67" s="7"/>
      <c r="AH67" s="7"/>
    </row>
    <row r="68" customFormat="false" ht="15" hidden="false" customHeight="false" outlineLevel="0" collapsed="false">
      <c r="A68" s="98" t="n">
        <f aca="false">A69-0.25/24</f>
        <v>45591.7708333334</v>
      </c>
      <c r="B68" s="99" t="n">
        <f aca="false">VLOOKUP($A68-B$55+$E$55,'Current Patterns'!$C$7:$D$236,2,TRUE())*B$50/$E$50+B$51</f>
        <v>1.5937272</v>
      </c>
      <c r="C68" s="99" t="n">
        <f aca="false">VLOOKUP($A68-C$55+$E$55,'Current Patterns'!$C$7:$D$236,2,TRUE())*C$50/$E$50+C$51</f>
        <v>1.7231004</v>
      </c>
      <c r="D68" s="99" t="n">
        <f aca="false">VLOOKUP($A68-D$55+$E$55,'Current Patterns'!$C$7:$D$236,2,TRUE())*D$50/$E$50+D$51</f>
        <v>1.7844074270208</v>
      </c>
      <c r="E68" s="99" t="n">
        <f aca="false">VLOOKUP($A68-E$55+$E$55,'Current Patterns'!$C$7:$D$236,2,TRUE())*E$50/$E$50+E$51</f>
        <v>1.679976</v>
      </c>
      <c r="F68" s="100" t="n">
        <f aca="false">AVERAGE(G68,E69)</f>
        <v>1.556736576</v>
      </c>
      <c r="G68" s="100" t="n">
        <f aca="false">VLOOKUP($A68-F$55+$J$55,'Current Patterns'!$I$7:$K$236,3,TRUE())*F$50/$J$50+F$51</f>
        <v>1.497385152</v>
      </c>
      <c r="H68" s="99" t="n">
        <f aca="false">VLOOKUP($A68-H$55+$J$55,'Current Patterns'!$I$7:$K$236,3,TRUE())*H$50/$J$50+H$51</f>
        <v>1.49682162070588</v>
      </c>
      <c r="I68" s="99" t="n">
        <f aca="false">VLOOKUP($A68-I$55+$J$55,'Current Patterns'!$I$7:$K$236,3,TRUE())*I$50/$J$50+I$51</f>
        <v>1.43222550588235</v>
      </c>
      <c r="J68" s="99" t="n">
        <f aca="false">VLOOKUP($A68-J$55+$J$55,'Current Patterns'!$I$7:$K$236,3,TRUE())*J$50/$J$50+J$51</f>
        <v>1.43018136470588</v>
      </c>
      <c r="K68" s="99" t="n">
        <f aca="false">VLOOKUP($A68-K$55+$J$55,'Current Patterns'!$I$7:$K$236,3,TRUE())*K$50/$J$50+K$51</f>
        <v>1.50844043294118</v>
      </c>
      <c r="L68" s="99" t="n">
        <f aca="false">VLOOKUP($A68-L$55+$P$55,'Current Patterns'!$O$7:$P$236,2,TRUE())*L$50/$P$50+L$51</f>
        <v>1.163142769088</v>
      </c>
      <c r="M68" s="100"/>
      <c r="N68" s="99" t="n">
        <f aca="false">VLOOKUP($A68-N$55+$P$55,'Current Patterns'!$O$7:$P$236,2,TRUE())*N$50/$P$50+N$51</f>
        <v>1.145724980992</v>
      </c>
      <c r="O68" s="99" t="n">
        <f aca="false">VLOOKUP($A68-O$55+$P$55,'Current Patterns'!$O$7:$P$236,2,TRUE())*O$50/$P$50+O$51</f>
        <v>0.902183922378981</v>
      </c>
      <c r="P68" s="99" t="n">
        <f aca="false">VLOOKUP($A68-P$55+$P$55,'Current Patterns'!$O$7:$P$236,2,TRUE())*P$50/$P$50+P$51</f>
        <v>0.68122177230144</v>
      </c>
      <c r="Q68" s="99"/>
      <c r="R68" s="99" t="n">
        <f aca="false">VLOOKUP($A68-R$55+$Y$55,'Current Patterns'!$T$7:$U$236,2,TRUE())*R$50/$Y$50+R$51</f>
        <v>-0.01</v>
      </c>
      <c r="S68" s="99" t="n">
        <f aca="false">VLOOKUP($A68-S$55+$Y$55,'Current Patterns'!$T$7:$U$236,2,TRUE())*S$50/$Y$50+S$51</f>
        <v>-0.16069390336</v>
      </c>
      <c r="T68" s="99" t="n">
        <f aca="false">VLOOKUP($A68-T$55+$Y$55,'Current Patterns'!$T$7:$U$236,2,TRUE())*T$50/$Y$50+T$51</f>
        <v>-0.15779594368</v>
      </c>
      <c r="U68" s="99" t="n">
        <f aca="false">VLOOKUP($A68-U$55+$Y$55,'Current Patterns'!$T$7:$U$236,2,TRUE())*U$50/$Y$50+U$51</f>
        <v>-0.15779594368</v>
      </c>
      <c r="V68" s="99" t="n">
        <f aca="false">VLOOKUP($A68-V$55+$Y$55,'Current Patterns'!$T$7:$U$236,2,TRUE())*V$50/$Y$50+V$51</f>
        <v>-0.30269392768</v>
      </c>
      <c r="W68" s="99" t="n">
        <f aca="false">VLOOKUP($A68-W$55+$Y$55,'Current Patterns'!$T$7:$U$236,2,TRUE())*W$50/$Y$50+W$51</f>
        <v>-0.30269392768</v>
      </c>
      <c r="X68" s="99" t="n">
        <f aca="false">VLOOKUP($A68-X$55+$Y$55,'Current Patterns'!$T$7:$U$236,2,TRUE())*X$50/$Y$50+X$51</f>
        <v>-0.30269392768</v>
      </c>
      <c r="Y68" s="101" t="n">
        <f aca="false">VLOOKUP($A68-Y$55+$Y$55,'Current Patterns'!$T$7:$U$236,2,TRUE())*Y$50/$Y$50+Y$51</f>
        <v>-0.444693952</v>
      </c>
      <c r="Z68" s="102"/>
      <c r="AA68" s="7"/>
      <c r="AB68" s="7"/>
      <c r="AC68" s="7"/>
      <c r="AD68" s="7"/>
      <c r="AE68" s="7"/>
      <c r="AF68" s="7"/>
      <c r="AG68" s="7"/>
      <c r="AH68" s="7"/>
    </row>
    <row r="69" customFormat="false" ht="15" hidden="false" customHeight="false" outlineLevel="0" collapsed="false">
      <c r="A69" s="98" t="n">
        <f aca="false">A70-0.25/24</f>
        <v>45591.78125</v>
      </c>
      <c r="B69" s="99" t="n">
        <f aca="false">VLOOKUP($A69-B$55+$E$55,'Current Patterns'!$C$7:$D$236,2,TRUE())*B$50/$E$50+B$51</f>
        <v>1.6476327</v>
      </c>
      <c r="C69" s="99" t="n">
        <f aca="false">VLOOKUP($A69-C$55+$E$55,'Current Patterns'!$C$7:$D$236,2,TRUE())*C$50/$E$50+C$51</f>
        <v>1.7449288</v>
      </c>
      <c r="D69" s="99" t="n">
        <f aca="false">VLOOKUP($A69-D$55+$E$55,'Current Patterns'!$C$7:$D$236,2,TRUE())*D$50/$E$50+D$51</f>
        <v>1.7667572</v>
      </c>
      <c r="E69" s="99" t="n">
        <f aca="false">VLOOKUP($A69-E$55+$E$55,'Current Patterns'!$C$7:$D$236,2,TRUE())*E$50/$E$50+E$51</f>
        <v>1.616088</v>
      </c>
      <c r="F69" s="100" t="n">
        <f aca="false">AVERAGE(G69,E70)</f>
        <v>1.525860544</v>
      </c>
      <c r="G69" s="100" t="n">
        <f aca="false">VLOOKUP($A69-F$55+$J$55,'Current Patterns'!$I$7:$K$236,3,TRUE())*F$50/$J$50+F$51</f>
        <v>1.478225088</v>
      </c>
      <c r="H69" s="99" t="n">
        <f aca="false">VLOOKUP($A69-H$55+$J$55,'Current Patterns'!$I$7:$K$236,3,TRUE())*H$50/$J$50+H$51</f>
        <v>1.42581667764706</v>
      </c>
      <c r="I69" s="99" t="n">
        <f aca="false">VLOOKUP($A69-I$55+$J$55,'Current Patterns'!$I$7:$K$236,3,TRUE())*I$50/$J$50+I$51</f>
        <v>1.35192229647059</v>
      </c>
      <c r="J69" s="99" t="n">
        <f aca="false">VLOOKUP($A69-J$55+$J$55,'Current Patterns'!$I$7:$K$236,3,TRUE())*J$50/$J$50+J$51</f>
        <v>1.28929854117647</v>
      </c>
      <c r="K69" s="99" t="n">
        <f aca="false">VLOOKUP($A69-K$55+$J$55,'Current Patterns'!$I$7:$K$236,3,TRUE())*K$50/$J$50+K$51</f>
        <v>1.36051346823529</v>
      </c>
      <c r="L69" s="99" t="n">
        <f aca="false">VLOOKUP($A69-L$55+$P$55,'Current Patterns'!$O$7:$P$236,2,TRUE())*L$50/$P$50+L$51</f>
        <v>0.938068923863764</v>
      </c>
      <c r="M69" s="100"/>
      <c r="N69" s="99" t="n">
        <f aca="false">VLOOKUP($A69-N$55+$P$55,'Current Patterns'!$O$7:$P$236,2,TRUE())*N$50/$P$50+N$51</f>
        <v>0.924897812092749</v>
      </c>
      <c r="O69" s="99" t="n">
        <f aca="false">VLOOKUP($A69-O$55+$P$55,'Current Patterns'!$O$7:$P$236,2,TRUE())*O$50/$P$50+O$51</f>
        <v>0.686665098885962</v>
      </c>
      <c r="P69" s="99" t="n">
        <f aca="false">VLOOKUP($A69-P$55+$P$55,'Current Patterns'!$O$7:$P$236,2,TRUE())*P$50/$P$50+P$51</f>
        <v>0.4823012659296</v>
      </c>
      <c r="Q69" s="99"/>
      <c r="R69" s="99" t="n">
        <f aca="false">VLOOKUP($A69-R$55+$Y$55,'Current Patterns'!$T$7:$U$236,2,TRUE())*R$50/$Y$50+R$51</f>
        <v>-0.16359186304</v>
      </c>
      <c r="S69" s="99" t="n">
        <f aca="false">VLOOKUP($A69-S$55+$Y$55,'Current Patterns'!$T$7:$U$236,2,TRUE())*S$50/$Y$50+S$51</f>
        <v>-0.31138780672</v>
      </c>
      <c r="T69" s="99" t="n">
        <f aca="false">VLOOKUP($A69-T$55+$Y$55,'Current Patterns'!$T$7:$U$236,2,TRUE())*T$50/$Y$50+T$51</f>
        <v>-0.30559188736</v>
      </c>
      <c r="U69" s="99" t="n">
        <f aca="false">VLOOKUP($A69-U$55+$Y$55,'Current Patterns'!$T$7:$U$236,2,TRUE())*U$50/$Y$50+U$51</f>
        <v>-0.30559188736</v>
      </c>
      <c r="V69" s="99" t="n">
        <f aca="false">VLOOKUP($A69-V$55+$Y$55,'Current Patterns'!$T$7:$U$236,2,TRUE())*V$50/$Y$50+V$51</f>
        <v>-0.44904089152</v>
      </c>
      <c r="W69" s="99" t="n">
        <f aca="false">VLOOKUP($A69-W$55+$Y$55,'Current Patterns'!$T$7:$U$236,2,TRUE())*W$50/$Y$50+W$51</f>
        <v>-0.44904089152</v>
      </c>
      <c r="X69" s="99" t="n">
        <f aca="false">VLOOKUP($A69-X$55+$Y$55,'Current Patterns'!$T$7:$U$236,2,TRUE())*X$50/$Y$50+X$51</f>
        <v>-0.44904089152</v>
      </c>
      <c r="Y69" s="101" t="n">
        <f aca="false">VLOOKUP($A69-Y$55+$Y$55,'Current Patterns'!$T$7:$U$236,2,TRUE())*Y$50/$Y$50+Y$51</f>
        <v>-0.589591936</v>
      </c>
      <c r="Z69" s="102"/>
      <c r="AA69" s="7"/>
      <c r="AB69" s="7"/>
      <c r="AC69" s="7"/>
      <c r="AD69" s="7"/>
      <c r="AE69" s="7"/>
      <c r="AF69" s="7"/>
      <c r="AG69" s="7"/>
      <c r="AH69" s="7"/>
    </row>
    <row r="70" customFormat="false" ht="15" hidden="false" customHeight="false" outlineLevel="0" collapsed="false">
      <c r="A70" s="98" t="n">
        <f aca="false">A71-0.25/24</f>
        <v>45591.7916666667</v>
      </c>
      <c r="B70" s="99" t="n">
        <f aca="false">VLOOKUP($A70-B$55+$E$55,'Current Patterns'!$C$7:$D$236,2,TRUE())*B$50/$E$50+B$51</f>
        <v>1.7015382</v>
      </c>
      <c r="C70" s="99" t="n">
        <f aca="false">VLOOKUP($A70-C$55+$E$55,'Current Patterns'!$C$7:$D$236,2,TRUE())*C$50/$E$50+C$51</f>
        <v>1.7623663736832</v>
      </c>
      <c r="D70" s="99" t="n">
        <f aca="false">VLOOKUP($A70-D$55+$E$55,'Current Patterns'!$C$7:$D$236,2,TRUE())*D$50/$E$50+D$51</f>
        <v>1.7446626</v>
      </c>
      <c r="E70" s="99" t="n">
        <f aca="false">VLOOKUP($A70-E$55+$E$55,'Current Patterns'!$C$7:$D$236,2,TRUE())*E$50/$E$50+E$51</f>
        <v>1.573496</v>
      </c>
      <c r="F70" s="100" t="n">
        <f aca="false">AVERAGE(G70,E71)</f>
        <v>1.455062432</v>
      </c>
      <c r="G70" s="100" t="n">
        <f aca="false">VLOOKUP($A70-F$55+$J$55,'Current Patterns'!$I$7:$K$236,3,TRUE())*F$50/$J$50+F$51</f>
        <v>1.411164864</v>
      </c>
      <c r="H70" s="99" t="n">
        <f aca="false">VLOOKUP($A70-H$55+$J$55,'Current Patterns'!$I$7:$K$236,3,TRUE())*H$50/$J$50+H$51</f>
        <v>1.34973995294118</v>
      </c>
      <c r="I70" s="99" t="n">
        <f aca="false">VLOOKUP($A70-I$55+$J$55,'Current Patterns'!$I$7:$K$236,3,TRUE())*I$50/$J$50+I$51</f>
        <v>1.21808361411765</v>
      </c>
      <c r="J70" s="99" t="n">
        <f aca="false">VLOOKUP($A70-J$55+$J$55,'Current Patterns'!$I$7:$K$236,3,TRUE())*J$50/$J$50+J$51</f>
        <v>1.14841571764706</v>
      </c>
      <c r="K70" s="99" t="n">
        <f aca="false">VLOOKUP($A70-K$55+$J$55,'Current Patterns'!$I$7:$K$236,3,TRUE())*K$50/$J$50+K$51</f>
        <v>1.21258650352941</v>
      </c>
      <c r="L70" s="99" t="n">
        <f aca="false">VLOOKUP($A70-L$55+$P$55,'Current Patterns'!$O$7:$P$236,2,TRUE())*L$50/$P$50+L$51</f>
        <v>0.712995078639527</v>
      </c>
      <c r="M70" s="100"/>
      <c r="N70" s="99" t="n">
        <f aca="false">VLOOKUP($A70-N$55+$P$55,'Current Patterns'!$O$7:$P$236,2,TRUE())*N$50/$P$50+N$51</f>
        <v>0.704070643193498</v>
      </c>
      <c r="O70" s="99" t="n">
        <f aca="false">VLOOKUP($A70-O$55+$P$55,'Current Patterns'!$O$7:$P$236,2,TRUE())*O$50/$P$50+O$51</f>
        <v>0.484760784918544</v>
      </c>
      <c r="P70" s="99" t="n">
        <f aca="false">VLOOKUP($A70-P$55+$P$55,'Current Patterns'!$O$7:$P$236,2,TRUE())*P$50/$P$50+P$51</f>
        <v>0.28338075955776</v>
      </c>
      <c r="Q70" s="99"/>
      <c r="R70" s="99" t="n">
        <f aca="false">VLOOKUP($A70-R$55+$Y$55,'Current Patterns'!$T$7:$U$236,2,TRUE())*R$50/$Y$50+R$51</f>
        <v>-0.31718372608</v>
      </c>
      <c r="S70" s="99" t="n">
        <f aca="false">VLOOKUP($A70-S$55+$Y$55,'Current Patterns'!$T$7:$U$236,2,TRUE())*S$50/$Y$50+S$51</f>
        <v>-0.46208171008</v>
      </c>
      <c r="T70" s="99" t="n">
        <f aca="false">VLOOKUP($A70-T$55+$Y$55,'Current Patterns'!$T$7:$U$236,2,TRUE())*T$50/$Y$50+T$51</f>
        <v>-0.45338783104</v>
      </c>
      <c r="U70" s="99" t="n">
        <f aca="false">VLOOKUP($A70-U$55+$Y$55,'Current Patterns'!$T$7:$U$236,2,TRUE())*U$50/$Y$50+U$51</f>
        <v>-0.45338783104</v>
      </c>
      <c r="V70" s="99" t="n">
        <f aca="false">VLOOKUP($A70-V$55+$Y$55,'Current Patterns'!$T$7:$U$236,2,TRUE())*V$50/$Y$50+V$51</f>
        <v>-0.59538785536</v>
      </c>
      <c r="W70" s="99" t="n">
        <f aca="false">VLOOKUP($A70-W$55+$Y$55,'Current Patterns'!$T$7:$U$236,2,TRUE())*W$50/$Y$50+W$51</f>
        <v>-0.59538785536</v>
      </c>
      <c r="X70" s="99" t="n">
        <f aca="false">VLOOKUP($A70-X$55+$Y$55,'Current Patterns'!$T$7:$U$236,2,TRUE())*X$50/$Y$50+X$51</f>
        <v>-0.59538785536</v>
      </c>
      <c r="Y70" s="101" t="n">
        <f aca="false">VLOOKUP($A70-Y$55+$Y$55,'Current Patterns'!$T$7:$U$236,2,TRUE())*Y$50/$Y$50+Y$51</f>
        <v>-0.708035968</v>
      </c>
      <c r="Z70" s="102"/>
      <c r="AA70" s="7"/>
      <c r="AB70" s="7"/>
      <c r="AC70" s="7"/>
      <c r="AD70" s="7"/>
      <c r="AE70" s="7"/>
      <c r="AF70" s="7"/>
      <c r="AG70" s="7"/>
      <c r="AH70" s="7"/>
    </row>
    <row r="71" customFormat="false" ht="15" hidden="false" customHeight="false" outlineLevel="0" collapsed="false">
      <c r="A71" s="98" t="n">
        <f aca="false">A72-0.25/24</f>
        <v>45591.8020833334</v>
      </c>
      <c r="B71" s="99" t="n">
        <f aca="false">VLOOKUP($A71-B$55+$E$55,'Current Patterns'!$C$7:$D$236,2,TRUE())*B$50/$E$50+B$51</f>
        <v>1.7231004</v>
      </c>
      <c r="C71" s="99" t="n">
        <f aca="false">VLOOKUP($A71-C$55+$E$55,'Current Patterns'!$C$7:$D$236,2,TRUE())*C$50/$E$50+C$51</f>
        <v>1.7449288</v>
      </c>
      <c r="D71" s="99" t="n">
        <f aca="false">VLOOKUP($A71-D$55+$E$55,'Current Patterns'!$C$7:$D$236,2,TRUE())*D$50/$E$50+D$51</f>
        <v>1.6783788</v>
      </c>
      <c r="E71" s="99" t="n">
        <f aca="false">VLOOKUP($A71-E$55+$E$55,'Current Patterns'!$C$7:$D$236,2,TRUE())*E$50/$E$50+E$51</f>
        <v>1.49896</v>
      </c>
      <c r="F71" s="100" t="n">
        <f aca="false">AVERAGE(G71,E72)</f>
        <v>1.36829232</v>
      </c>
      <c r="G71" s="100" t="n">
        <f aca="false">VLOOKUP($A71-F$55+$J$55,'Current Patterns'!$I$7:$K$236,3,TRUE())*F$50/$J$50+F$51</f>
        <v>1.34410464</v>
      </c>
      <c r="H71" s="99" t="n">
        <f aca="false">VLOOKUP($A71-H$55+$J$55,'Current Patterns'!$I$7:$K$236,3,TRUE())*H$50/$J$50+H$51</f>
        <v>1.27366322823529</v>
      </c>
      <c r="I71" s="99" t="n">
        <f aca="false">VLOOKUP($A71-I$55+$J$55,'Current Patterns'!$I$7:$K$236,3,TRUE())*I$50/$J$50+I$51</f>
        <v>1.08424493176471</v>
      </c>
      <c r="J71" s="99" t="n">
        <f aca="false">VLOOKUP($A71-J$55+$J$55,'Current Patterns'!$I$7:$K$236,3,TRUE())*J$50/$J$50+J$51</f>
        <v>0.9230032</v>
      </c>
      <c r="K71" s="99" t="n">
        <f aca="false">VLOOKUP($A71-K$55+$J$55,'Current Patterns'!$I$7:$K$236,3,TRUE())*K$50/$J$50+K$51</f>
        <v>0.97590336</v>
      </c>
      <c r="L71" s="99" t="n">
        <f aca="false">VLOOKUP($A71-L$55+$P$55,'Current Patterns'!$O$7:$P$236,2,TRUE())*L$50/$P$50+L$51</f>
        <v>0.502139341885376</v>
      </c>
      <c r="M71" s="100"/>
      <c r="N71" s="99" t="n">
        <f aca="false">VLOOKUP($A71-N$55+$P$55,'Current Patterns'!$O$7:$P$236,2,TRUE())*N$50/$P$50+N$51</f>
        <v>0.497193316566784</v>
      </c>
      <c r="O71" s="99" t="n">
        <f aca="false">VLOOKUP($A71-O$55+$P$55,'Current Patterns'!$O$7:$P$236,2,TRUE())*O$50/$P$50+O$51</f>
        <v>0.282856470951127</v>
      </c>
      <c r="P71" s="99" t="n">
        <f aca="false">VLOOKUP($A71-P$55+$P$55,'Current Patterns'!$O$7:$P$236,2,TRUE())*P$50/$P$50+P$51</f>
        <v>-0.015</v>
      </c>
      <c r="Q71" s="99"/>
      <c r="R71" s="99" t="n">
        <f aca="false">VLOOKUP($A71-R$55+$Y$55,'Current Patterns'!$T$7:$U$236,2,TRUE())*R$50/$Y$50+R$51</f>
        <v>-0.47077558912</v>
      </c>
      <c r="S71" s="99" t="n">
        <f aca="false">VLOOKUP($A71-S$55+$Y$55,'Current Patterns'!$T$7:$U$236,2,TRUE())*S$50/$Y$50+S$51</f>
        <v>-0.61277561344</v>
      </c>
      <c r="T71" s="99" t="n">
        <f aca="false">VLOOKUP($A71-T$55+$Y$55,'Current Patterns'!$T$7:$U$236,2,TRUE())*T$50/$Y$50+T$51</f>
        <v>-0.60118377472</v>
      </c>
      <c r="U71" s="99" t="n">
        <f aca="false">VLOOKUP($A71-U$55+$Y$55,'Current Patterns'!$T$7:$U$236,2,TRUE())*U$50/$Y$50+U$51</f>
        <v>-0.60118377472</v>
      </c>
      <c r="V71" s="99" t="n">
        <f aca="false">VLOOKUP($A71-V$55+$Y$55,'Current Patterns'!$T$7:$U$236,2,TRUE())*V$50/$Y$50+V$51</f>
        <v>-0.71501632768</v>
      </c>
      <c r="W71" s="99" t="n">
        <f aca="false">VLOOKUP($A71-W$55+$Y$55,'Current Patterns'!$T$7:$U$236,2,TRUE())*W$50/$Y$50+W$51</f>
        <v>-0.71501632768</v>
      </c>
      <c r="X71" s="99" t="n">
        <f aca="false">VLOOKUP($A71-X$55+$Y$55,'Current Patterns'!$T$7:$U$236,2,TRUE())*X$50/$Y$50+X$51</f>
        <v>-0.71501632768</v>
      </c>
      <c r="Y71" s="101" t="n">
        <f aca="false">VLOOKUP($A71-Y$55+$Y$55,'Current Patterns'!$T$7:$U$236,2,TRUE())*Y$50/$Y$50+Y$51</f>
        <v>-0.8038</v>
      </c>
      <c r="Z71" s="102"/>
      <c r="AA71" s="7"/>
      <c r="AB71" s="7"/>
      <c r="AC71" s="7"/>
      <c r="AD71" s="7"/>
      <c r="AE71" s="7"/>
      <c r="AF71" s="7"/>
      <c r="AG71" s="7"/>
      <c r="AH71" s="7"/>
    </row>
    <row r="72" customFormat="false" ht="15" hidden="false" customHeight="false" outlineLevel="0" collapsed="false">
      <c r="A72" s="98" t="n">
        <f aca="false">A73-0.25/24</f>
        <v>45591.8125</v>
      </c>
      <c r="B72" s="99" t="n">
        <f aca="false">VLOOKUP($A72-B$55+$E$55,'Current Patterns'!$C$7:$D$236,2,TRUE())*B$50/$E$50+B$51</f>
        <v>1.7403253203456</v>
      </c>
      <c r="C72" s="99" t="n">
        <f aca="false">VLOOKUP($A72-C$55+$E$55,'Current Patterns'!$C$7:$D$236,2,TRUE())*C$50/$E$50+C$51</f>
        <v>1.7231004</v>
      </c>
      <c r="D72" s="99" t="n">
        <f aca="false">VLOOKUP($A72-D$55+$E$55,'Current Patterns'!$C$7:$D$236,2,TRUE())*D$50/$E$50+D$51</f>
        <v>1.6341896</v>
      </c>
      <c r="E72" s="99" t="n">
        <f aca="false">VLOOKUP($A72-E$55+$E$55,'Current Patterns'!$C$7:$D$236,2,TRUE())*E$50/$E$50+E$51</f>
        <v>1.39248</v>
      </c>
      <c r="F72" s="100" t="n">
        <f aca="false">AVERAGE(G72,E73)</f>
        <v>1.274858800128</v>
      </c>
      <c r="G72" s="100" t="n">
        <f aca="false">VLOOKUP($A72-F$55+$J$55,'Current Patterns'!$I$7:$K$236,3,TRUE())*F$50/$J$50+F$51</f>
        <v>1.2722544</v>
      </c>
      <c r="H72" s="99" t="n">
        <f aca="false">VLOOKUP($A72-H$55+$J$55,'Current Patterns'!$I$7:$K$236,3,TRUE())*H$50/$J$50+H$51</f>
        <v>1.14686868705882</v>
      </c>
      <c r="I72" s="99" t="n">
        <f aca="false">VLOOKUP($A72-I$55+$J$55,'Current Patterns'!$I$7:$K$236,3,TRUE())*I$50/$J$50+I$51</f>
        <v>0.87010304</v>
      </c>
      <c r="J72" s="99" t="n">
        <f aca="false">VLOOKUP($A72-J$55+$J$55,'Current Patterns'!$I$7:$K$236,3,TRUE())*J$50/$J$50+J$51</f>
        <v>0.697590682352941</v>
      </c>
      <c r="K72" s="99" t="n">
        <f aca="false">VLOOKUP($A72-K$55+$J$55,'Current Patterns'!$I$7:$K$236,3,TRUE())*K$50/$J$50+K$51</f>
        <v>0.739220216470588</v>
      </c>
      <c r="L72" s="99" t="n">
        <f aca="false">VLOOKUP($A72-L$55+$P$55,'Current Patterns'!$O$7:$P$236,2,TRUE())*L$50/$P$50+L$51</f>
        <v>0.291283605131226</v>
      </c>
      <c r="M72" s="100"/>
      <c r="N72" s="99" t="n">
        <f aca="false">VLOOKUP($A72-N$55+$P$55,'Current Patterns'!$O$7:$P$236,2,TRUE())*N$50/$P$50+N$51</f>
        <v>0.290315989940071</v>
      </c>
      <c r="O72" s="99" t="n">
        <f aca="false">VLOOKUP($A72-O$55+$P$55,'Current Patterns'!$O$7:$P$236,2,TRUE())*O$50/$P$50+O$51</f>
        <v>-0.02</v>
      </c>
      <c r="P72" s="99" t="n">
        <f aca="false">VLOOKUP($A72-P$55+$P$55,'Current Patterns'!$O$7:$P$236,2,TRUE())*P$50/$P$50+P$51</f>
        <v>-0.175</v>
      </c>
      <c r="Q72" s="99"/>
      <c r="R72" s="99" t="n">
        <f aca="false">VLOOKUP($A72-R$55+$Y$55,'Current Patterns'!$T$7:$U$236,2,TRUE())*R$50/$Y$50+R$51</f>
        <v>-0.62436745216</v>
      </c>
      <c r="S72" s="99" t="n">
        <f aca="false">VLOOKUP($A72-S$55+$Y$55,'Current Patterns'!$T$7:$U$236,2,TRUE())*S$50/$Y$50+S$51</f>
        <v>-0.73595740672</v>
      </c>
      <c r="T72" s="99" t="n">
        <f aca="false">VLOOKUP($A72-T$55+$Y$55,'Current Patterns'!$T$7:$U$236,2,TRUE())*T$50/$Y$50+T$51</f>
        <v>-0.72199668736</v>
      </c>
      <c r="U72" s="99" t="n">
        <f aca="false">VLOOKUP($A72-U$55+$Y$55,'Current Patterns'!$T$7:$U$236,2,TRUE())*U$50/$Y$50+U$51</f>
        <v>-0.72199668736</v>
      </c>
      <c r="V72" s="99" t="n">
        <f aca="false">VLOOKUP($A72-V$55+$Y$55,'Current Patterns'!$T$7:$U$236,2,TRUE())*V$50/$Y$50+V$51</f>
        <v>-0.811738</v>
      </c>
      <c r="W72" s="99" t="n">
        <f aca="false">VLOOKUP($A72-W$55+$Y$55,'Current Patterns'!$T$7:$U$236,2,TRUE())*W$50/$Y$50+W$51</f>
        <v>-0.811738</v>
      </c>
      <c r="X72" s="99" t="n">
        <f aca="false">VLOOKUP($A72-X$55+$Y$55,'Current Patterns'!$T$7:$U$236,2,TRUE())*X$50/$Y$50+X$51</f>
        <v>-0.811738</v>
      </c>
      <c r="Y72" s="101" t="n">
        <f aca="false">VLOOKUP($A72-Y$55+$Y$55,'Current Patterns'!$T$7:$U$236,2,TRUE())*Y$50/$Y$50+Y$51</f>
        <v>-0.8794</v>
      </c>
      <c r="Z72" s="103"/>
      <c r="AA72" s="7"/>
      <c r="AB72" s="7"/>
      <c r="AC72" s="7"/>
      <c r="AD72" s="7"/>
      <c r="AE72" s="7"/>
      <c r="AF72" s="7"/>
      <c r="AG72" s="7"/>
      <c r="AH72" s="7"/>
    </row>
    <row r="73" customFormat="false" ht="15" hidden="false" customHeight="false" outlineLevel="0" collapsed="false">
      <c r="A73" s="98" t="n">
        <f aca="false">A74-0.25/24</f>
        <v>45591.8229166667</v>
      </c>
      <c r="B73" s="99" t="n">
        <f aca="false">VLOOKUP($A73-B$55+$E$55,'Current Patterns'!$C$7:$D$236,2,TRUE())*B$50/$E$50+B$51</f>
        <v>1.7231004</v>
      </c>
      <c r="C73" s="99" t="n">
        <f aca="false">VLOOKUP($A73-C$55+$E$55,'Current Patterns'!$C$7:$D$236,2,TRUE())*C$50/$E$50+C$51</f>
        <v>1.6576152</v>
      </c>
      <c r="D73" s="99" t="n">
        <f aca="false">VLOOKUP($A73-D$55+$E$55,'Current Patterns'!$C$7:$D$236,2,TRUE())*D$50/$E$50+D$51</f>
        <v>1.5568585</v>
      </c>
      <c r="E73" s="99" t="n">
        <f aca="false">VLOOKUP($A73-E$55+$E$55,'Current Patterns'!$C$7:$D$236,2,TRUE())*E$50/$E$50+E$51</f>
        <v>1.277463200256</v>
      </c>
      <c r="F73" s="100" t="n">
        <f aca="false">AVERAGE(G73,E74)</f>
        <v>1.165463502336</v>
      </c>
      <c r="G73" s="100" t="n">
        <f aca="false">VLOOKUP($A73-F$55+$J$55,'Current Patterns'!$I$7:$K$236,3,TRUE())*F$50/$J$50+F$51</f>
        <v>1.20040416</v>
      </c>
      <c r="H73" s="99" t="n">
        <f aca="false">VLOOKUP($A73-H$55+$J$55,'Current Patterns'!$I$7:$K$236,3,TRUE())*H$50/$J$50+H$51</f>
        <v>1.02007414588235</v>
      </c>
      <c r="I73" s="99" t="n">
        <f aca="false">VLOOKUP($A73-I$55+$J$55,'Current Patterns'!$I$7:$K$236,3,TRUE())*I$50/$J$50+I$51</f>
        <v>0.655961148235294</v>
      </c>
      <c r="J73" s="99" t="n">
        <f aca="false">VLOOKUP($A73-J$55+$J$55,'Current Patterns'!$I$7:$K$236,3,TRUE())*J$50/$J$50+J$51</f>
        <v>0.331295341176471</v>
      </c>
      <c r="K73" s="99" t="n">
        <f aca="false">VLOOKUP($A73-K$55+$J$55,'Current Patterns'!$I$7:$K$236,3,TRUE())*K$50/$J$50+K$51</f>
        <v>0.354610108235294</v>
      </c>
      <c r="L73" s="99" t="n">
        <f aca="false">VLOOKUP($A73-L$55+$P$55,'Current Patterns'!$O$7:$P$236,2,TRUE())*L$50/$P$50+L$51</f>
        <v>-0.025</v>
      </c>
      <c r="M73" s="100"/>
      <c r="N73" s="99" t="n">
        <f aca="false">VLOOKUP($A73-N$55+$P$55,'Current Patterns'!$O$7:$P$236,2,TRUE())*N$50/$P$50+N$51</f>
        <v>-0.02</v>
      </c>
      <c r="O73" s="99" t="n">
        <f aca="false">VLOOKUP($A73-O$55+$P$55,'Current Patterns'!$O$7:$P$236,2,TRUE())*O$50/$P$50+O$51</f>
        <v>-0.1824</v>
      </c>
      <c r="P73" s="99" t="n">
        <f aca="false">VLOOKUP($A73-P$55+$P$55,'Current Patterns'!$O$7:$P$236,2,TRUE())*P$50/$P$50+P$51</f>
        <v>-0.316521609658368</v>
      </c>
      <c r="Q73" s="99"/>
      <c r="R73" s="99" t="n">
        <f aca="false">VLOOKUP($A73-R$55+$Y$55,'Current Patterns'!$T$7:$U$236,2,TRUE())*R$50/$Y$50+R$51</f>
        <v>-0.74991812608</v>
      </c>
      <c r="S73" s="99" t="n">
        <f aca="false">VLOOKUP($A73-S$55+$Y$55,'Current Patterns'!$T$7:$U$236,2,TRUE())*S$50/$Y$50+S$51</f>
        <v>-0.835552</v>
      </c>
      <c r="T73" s="99" t="n">
        <f aca="false">VLOOKUP($A73-T$55+$Y$55,'Current Patterns'!$T$7:$U$236,2,TRUE())*T$50/$Y$50+T$51</f>
        <v>-0.819676</v>
      </c>
      <c r="U73" s="99" t="n">
        <f aca="false">VLOOKUP($A73-U$55+$Y$55,'Current Patterns'!$T$7:$U$236,2,TRUE())*U$50/$Y$50+U$51</f>
        <v>-0.819676</v>
      </c>
      <c r="V73" s="99" t="n">
        <f aca="false">VLOOKUP($A73-V$55+$Y$55,'Current Patterns'!$T$7:$U$236,2,TRUE())*V$50/$Y$50+V$51</f>
        <v>-0.888094</v>
      </c>
      <c r="W73" s="99" t="n">
        <f aca="false">VLOOKUP($A73-W$55+$Y$55,'Current Patterns'!$T$7:$U$236,2,TRUE())*W$50/$Y$50+W$51</f>
        <v>-0.888094</v>
      </c>
      <c r="X73" s="99" t="n">
        <f aca="false">VLOOKUP($A73-X$55+$Y$55,'Current Patterns'!$T$7:$U$236,2,TRUE())*X$50/$Y$50+X$51</f>
        <v>-0.888094</v>
      </c>
      <c r="Y73" s="101" t="n">
        <f aca="false">VLOOKUP($A73-Y$55+$Y$55,'Current Patterns'!$T$7:$U$236,2,TRUE())*Y$50/$Y$50+Y$51</f>
        <v>-0.955</v>
      </c>
      <c r="Z73" s="102"/>
      <c r="AA73" s="7"/>
      <c r="AB73" s="7"/>
      <c r="AC73" s="7"/>
      <c r="AD73" s="7"/>
      <c r="AE73" s="7"/>
      <c r="AF73" s="7"/>
      <c r="AG73" s="7"/>
      <c r="AH73" s="7"/>
    </row>
    <row r="74" customFormat="false" ht="15" hidden="false" customHeight="false" outlineLevel="0" collapsed="false">
      <c r="A74" s="98" t="n">
        <f aca="false">A75-0.25/24</f>
        <v>45591.8333333334</v>
      </c>
      <c r="B74" s="99" t="n">
        <f aca="false">VLOOKUP($A74-B$55+$E$55,'Current Patterns'!$C$7:$D$236,2,TRUE())*B$50/$E$50+B$51</f>
        <v>1.7015382</v>
      </c>
      <c r="C74" s="99" t="n">
        <f aca="false">VLOOKUP($A74-C$55+$E$55,'Current Patterns'!$C$7:$D$236,2,TRUE())*C$50/$E$50+C$51</f>
        <v>1.6139584</v>
      </c>
      <c r="D74" s="99" t="n">
        <f aca="false">VLOOKUP($A74-D$55+$E$55,'Current Patterns'!$C$7:$D$236,2,TRUE())*D$50/$E$50+D$51</f>
        <v>1.4463855</v>
      </c>
      <c r="E74" s="99" t="n">
        <f aca="false">VLOOKUP($A74-E$55+$E$55,'Current Patterns'!$C$7:$D$236,2,TRUE())*E$50/$E$50+E$51</f>
        <v>1.130522844672</v>
      </c>
      <c r="F74" s="100" t="n">
        <f aca="false">AVERAGE(G74,E75)</f>
        <v>1.032118124544</v>
      </c>
      <c r="G74" s="100" t="n">
        <f aca="false">VLOOKUP($A74-F$55+$J$55,'Current Patterns'!$I$7:$K$236,3,TRUE())*F$50/$J$50+F$51</f>
        <v>1.08065376</v>
      </c>
      <c r="H74" s="99" t="n">
        <f aca="false">VLOOKUP($A74-H$55+$J$55,'Current Patterns'!$I$7:$K$236,3,TRUE())*H$50/$J$50+H$51</f>
        <v>0.81720288</v>
      </c>
      <c r="I74" s="99" t="n">
        <f aca="false">VLOOKUP($A74-I$55+$J$55,'Current Patterns'!$I$7:$K$236,3,TRUE())*I$50/$J$50+I$51</f>
        <v>0.307980574117647</v>
      </c>
      <c r="J74" s="99" t="n">
        <f aca="false">VLOOKUP($A74-J$55+$J$55,'Current Patterns'!$I$7:$K$236,3,TRUE())*J$50/$J$50+J$51</f>
        <v>-0.035</v>
      </c>
      <c r="K74" s="99" t="n">
        <f aca="false">VLOOKUP($A74-K$55+$J$55,'Current Patterns'!$I$7:$K$236,3,TRUE())*K$50/$J$50+K$51</f>
        <v>-0.03</v>
      </c>
      <c r="L74" s="99" t="n">
        <f aca="false">VLOOKUP($A74-L$55+$P$55,'Current Patterns'!$O$7:$P$236,2,TRUE())*L$50/$P$50+L$51</f>
        <v>-0.1946</v>
      </c>
      <c r="M74" s="100"/>
      <c r="N74" s="99" t="n">
        <f aca="false">VLOOKUP($A74-N$55+$P$55,'Current Patterns'!$O$7:$P$236,2,TRUE())*N$50/$P$50+N$51</f>
        <v>-0.1864</v>
      </c>
      <c r="O74" s="99" t="n">
        <f aca="false">VLOOKUP($A74-O$55+$P$55,'Current Patterns'!$O$7:$P$236,2,TRUE())*O$50/$P$50+O$51</f>
        <v>-0.326044433803244</v>
      </c>
      <c r="P74" s="99" t="n">
        <f aca="false">VLOOKUP($A74-P$55+$P$55,'Current Patterns'!$O$7:$P$236,2,TRUE())*P$50/$P$50+P$51</f>
        <v>-0.467282414487552</v>
      </c>
      <c r="Q74" s="99"/>
      <c r="R74" s="99" t="n">
        <f aca="false">VLOOKUP($A74-R$55+$Y$55,'Current Patterns'!$T$7:$U$236,2,TRUE())*R$50/$Y$50+R$51</f>
        <v>-0.851428</v>
      </c>
      <c r="S74" s="99" t="n">
        <f aca="false">VLOOKUP($A74-S$55+$Y$55,'Current Patterns'!$T$7:$U$236,2,TRUE())*S$50/$Y$50+S$51</f>
        <v>-0.914176</v>
      </c>
      <c r="T74" s="99" t="n">
        <f aca="false">VLOOKUP($A74-T$55+$Y$55,'Current Patterns'!$T$7:$U$236,2,TRUE())*T$50/$Y$50+T$51</f>
        <v>-0.896788</v>
      </c>
      <c r="U74" s="99" t="n">
        <f aca="false">VLOOKUP($A74-U$55+$Y$55,'Current Patterns'!$T$7:$U$236,2,TRUE())*U$50/$Y$50+U$51</f>
        <v>-0.896788</v>
      </c>
      <c r="V74" s="99" t="n">
        <f aca="false">VLOOKUP($A74-V$55+$Y$55,'Current Patterns'!$T$7:$U$236,2,TRUE())*V$50/$Y$50+V$51</f>
        <v>-0.96445</v>
      </c>
      <c r="W74" s="99" t="n">
        <f aca="false">VLOOKUP($A74-W$55+$Y$55,'Current Patterns'!$T$7:$U$236,2,TRUE())*W$50/$Y$50+W$51</f>
        <v>-0.96445</v>
      </c>
      <c r="X74" s="99" t="n">
        <f aca="false">VLOOKUP($A74-X$55+$Y$55,'Current Patterns'!$T$7:$U$236,2,TRUE())*X$50/$Y$50+X$51</f>
        <v>-0.96445</v>
      </c>
      <c r="Y74" s="101" t="n">
        <f aca="false">VLOOKUP($A74-Y$55+$Y$55,'Current Patterns'!$T$7:$U$236,2,TRUE())*Y$50/$Y$50+Y$51</f>
        <v>-1.00225</v>
      </c>
      <c r="Z74" s="102"/>
      <c r="AA74" s="7"/>
      <c r="AB74" s="7"/>
      <c r="AC74" s="7"/>
      <c r="AD74" s="7"/>
      <c r="AE74" s="7"/>
      <c r="AF74" s="7"/>
      <c r="AG74" s="7"/>
      <c r="AH74" s="7"/>
    </row>
    <row r="75" customFormat="false" ht="15" hidden="false" customHeight="false" outlineLevel="0" collapsed="false">
      <c r="A75" s="98" t="n">
        <f aca="false">A76-0.25/24</f>
        <v>45591.84375</v>
      </c>
      <c r="B75" s="99" t="n">
        <f aca="false">VLOOKUP($A75-B$55+$E$55,'Current Patterns'!$C$7:$D$236,2,TRUE())*B$50/$E$50+B$51</f>
        <v>1.6368516</v>
      </c>
      <c r="C75" s="99" t="n">
        <f aca="false">VLOOKUP($A75-C$55+$E$55,'Current Patterns'!$C$7:$D$236,2,TRUE())*C$50/$E$50+C$51</f>
        <v>1.537559</v>
      </c>
      <c r="D75" s="99" t="n">
        <f aca="false">VLOOKUP($A75-D$55+$E$55,'Current Patterns'!$C$7:$D$236,2,TRUE())*D$50/$E$50+D$51</f>
        <v>1.3270555702656</v>
      </c>
      <c r="E75" s="99" t="n">
        <f aca="false">VLOOKUP($A75-E$55+$E$55,'Current Patterns'!$C$7:$D$236,2,TRUE())*E$50/$E$50+E$51</f>
        <v>0.983582489088</v>
      </c>
      <c r="F75" s="100" t="n">
        <f aca="false">AVERAGE(G75,E76)</f>
        <v>0.880405202304</v>
      </c>
      <c r="G75" s="100" t="n">
        <f aca="false">VLOOKUP($A75-F$55+$J$55,'Current Patterns'!$I$7:$K$236,3,TRUE())*F$50/$J$50+F$51</f>
        <v>0.96090336</v>
      </c>
      <c r="H75" s="99" t="n">
        <f aca="false">VLOOKUP($A75-H$55+$J$55,'Current Patterns'!$I$7:$K$236,3,TRUE())*H$50/$J$50+H$51</f>
        <v>0.614331614117647</v>
      </c>
      <c r="I75" s="99" t="n">
        <f aca="false">VLOOKUP($A75-I$55+$J$55,'Current Patterns'!$I$7:$K$236,3,TRUE())*I$50/$J$50+I$51</f>
        <v>-0.04</v>
      </c>
      <c r="J75" s="99" t="n">
        <f aca="false">VLOOKUP($A75-J$55+$J$55,'Current Patterns'!$I$7:$K$236,3,TRUE())*J$50/$J$50+J$51</f>
        <v>-0.3254</v>
      </c>
      <c r="K75" s="99" t="n">
        <f aca="false">VLOOKUP($A75-K$55+$J$55,'Current Patterns'!$I$7:$K$236,3,TRUE())*K$50/$J$50+K$51</f>
        <v>-0.33492</v>
      </c>
      <c r="L75" s="99" t="n">
        <f aca="false">VLOOKUP($A75-L$55+$P$55,'Current Patterns'!$O$7:$P$236,2,TRUE())*L$50/$P$50+L$51</f>
        <v>-0.34461290623787</v>
      </c>
      <c r="M75" s="100"/>
      <c r="N75" s="99" t="n">
        <f aca="false">VLOOKUP($A75-N$55+$P$55,'Current Patterns'!$O$7:$P$236,2,TRUE())*N$50/$P$50+N$51</f>
        <v>-0.333582474044703</v>
      </c>
      <c r="O75" s="99" t="n">
        <f aca="false">VLOOKUP($A75-O$55+$P$55,'Current Patterns'!$O$7:$P$236,2,TRUE())*O$50/$P$50+O$51</f>
        <v>-0.479066650704866</v>
      </c>
      <c r="P75" s="99" t="n">
        <f aca="false">VLOOKUP($A75-P$55+$P$55,'Current Patterns'!$O$7:$P$236,2,TRUE())*P$50/$P$50+P$51</f>
        <v>-0.618043219316736</v>
      </c>
      <c r="Q75" s="99"/>
      <c r="R75" s="99" t="n">
        <f aca="false">VLOOKUP($A75-R$55+$Y$55,'Current Patterns'!$T$7:$U$236,2,TRUE())*R$50/$Y$50+R$51</f>
        <v>-0.931564</v>
      </c>
      <c r="S75" s="99" t="n">
        <f aca="false">VLOOKUP($A75-S$55+$Y$55,'Current Patterns'!$T$7:$U$236,2,TRUE())*S$50/$Y$50+S$51</f>
        <v>-0.9928</v>
      </c>
      <c r="T75" s="99" t="n">
        <f aca="false">VLOOKUP($A75-T$55+$Y$55,'Current Patterns'!$T$7:$U$236,2,TRUE())*T$50/$Y$50+T$51</f>
        <v>-0.9739</v>
      </c>
      <c r="U75" s="99" t="n">
        <f aca="false">VLOOKUP($A75-U$55+$Y$55,'Current Patterns'!$T$7:$U$236,2,TRUE())*U$50/$Y$50+U$51</f>
        <v>-0.9739</v>
      </c>
      <c r="V75" s="99" t="n">
        <f aca="false">VLOOKUP($A75-V$55+$Y$55,'Current Patterns'!$T$7:$U$236,2,TRUE())*V$50/$Y$50+V$51</f>
        <v>-1.0121725</v>
      </c>
      <c r="W75" s="99" t="n">
        <f aca="false">VLOOKUP($A75-W$55+$Y$55,'Current Patterns'!$T$7:$U$236,2,TRUE())*W$50/$Y$50+W$51</f>
        <v>-1.0121725</v>
      </c>
      <c r="X75" s="99" t="n">
        <f aca="false">VLOOKUP($A75-X$55+$Y$55,'Current Patterns'!$T$7:$U$236,2,TRUE())*X$50/$Y$50+X$51</f>
        <v>-1.0121725</v>
      </c>
      <c r="Y75" s="101" t="n">
        <f aca="false">VLOOKUP($A75-Y$55+$Y$55,'Current Patterns'!$T$7:$U$236,2,TRUE())*Y$50/$Y$50+Y$51</f>
        <v>-1.04005</v>
      </c>
      <c r="Z75" s="102"/>
      <c r="AA75" s="7"/>
      <c r="AB75" s="7"/>
      <c r="AC75" s="7"/>
      <c r="AD75" s="7"/>
      <c r="AE75" s="7"/>
      <c r="AF75" s="7"/>
      <c r="AG75" s="7"/>
      <c r="AH75" s="7"/>
    </row>
    <row r="76" customFormat="false" ht="15" hidden="false" customHeight="false" outlineLevel="0" collapsed="false">
      <c r="A76" s="98" t="n">
        <f aca="false">A77-0.25/24</f>
        <v>45591.8541666667</v>
      </c>
      <c r="B76" s="99" t="n">
        <f aca="false">VLOOKUP($A76-B$55+$E$55,'Current Patterns'!$C$7:$D$236,2,TRUE())*B$50/$E$50+B$51</f>
        <v>1.5937272</v>
      </c>
      <c r="C76" s="99" t="n">
        <f aca="false">VLOOKUP($A76-C$55+$E$55,'Current Patterns'!$C$7:$D$236,2,TRUE())*C$50/$E$50+C$51</f>
        <v>1.428417</v>
      </c>
      <c r="D76" s="99" t="n">
        <f aca="false">VLOOKUP($A76-D$55+$E$55,'Current Patterns'!$C$7:$D$236,2,TRUE())*D$50/$E$50+D$51</f>
        <v>1.1746049513472</v>
      </c>
      <c r="E76" s="99" t="n">
        <f aca="false">VLOOKUP($A76-E$55+$E$55,'Current Patterns'!$C$7:$D$236,2,TRUE())*E$50/$E$50+E$51</f>
        <v>0.799907044608</v>
      </c>
      <c r="F76" s="100" t="n">
        <f aca="false">AVERAGE(G76,E77)</f>
        <v>0.692767160064</v>
      </c>
      <c r="G76" s="100" t="n">
        <f aca="false">VLOOKUP($A76-F$55+$J$55,'Current Patterns'!$I$7:$K$236,3,TRUE())*F$50/$J$50+F$51</f>
        <v>0.76930272</v>
      </c>
      <c r="H76" s="99" t="n">
        <f aca="false">VLOOKUP($A76-H$55+$J$55,'Current Patterns'!$I$7:$K$236,3,TRUE())*H$50/$J$50+H$51</f>
        <v>0.284665807058824</v>
      </c>
      <c r="I76" s="99" t="n">
        <f aca="false">VLOOKUP($A76-I$55+$J$55,'Current Patterns'!$I$7:$K$236,3,TRUE())*I$50/$J$50+I$51</f>
        <v>-0.31588</v>
      </c>
      <c r="J76" s="99" t="n">
        <f aca="false">VLOOKUP($A76-J$55+$J$55,'Current Patterns'!$I$7:$K$236,3,TRUE())*J$50/$J$50+J$51</f>
        <v>-0.563</v>
      </c>
      <c r="K76" s="99" t="n">
        <f aca="false">VLOOKUP($A76-K$55+$J$55,'Current Patterns'!$I$7:$K$236,3,TRUE())*K$50/$J$50+K$51</f>
        <v>-0.5844</v>
      </c>
      <c r="L76" s="99" t="n">
        <f aca="false">VLOOKUP($A76-L$55+$P$55,'Current Patterns'!$O$7:$P$236,2,TRUE())*L$50/$P$50+L$51</f>
        <v>-0.504419359356805</v>
      </c>
      <c r="M76" s="100"/>
      <c r="N76" s="99" t="n">
        <f aca="false">VLOOKUP($A76-N$55+$P$55,'Current Patterns'!$O$7:$P$236,2,TRUE())*N$50/$P$50+N$51</f>
        <v>-0.490373711067054</v>
      </c>
      <c r="O76" s="99" t="n">
        <f aca="false">VLOOKUP($A76-O$55+$P$55,'Current Patterns'!$O$7:$P$236,2,TRUE())*O$50/$P$50+O$51</f>
        <v>-0.632088867606487</v>
      </c>
      <c r="P76" s="99" t="n">
        <f aca="false">VLOOKUP($A76-P$55+$P$55,'Current Patterns'!$O$7:$P$236,2,TRUE())*P$50/$P$50+P$51</f>
        <v>-0.741279699898368</v>
      </c>
      <c r="Q76" s="99"/>
      <c r="R76" s="99" t="n">
        <f aca="false">VLOOKUP($A76-R$55+$Y$55,'Current Patterns'!$T$7:$U$236,2,TRUE())*R$50/$Y$50+R$51</f>
        <v>-1.0117</v>
      </c>
      <c r="S76" s="99" t="n">
        <f aca="false">VLOOKUP($A76-S$55+$Y$55,'Current Patterns'!$T$7:$U$236,2,TRUE())*S$50/$Y$50+S$51</f>
        <v>-1.04194</v>
      </c>
      <c r="T76" s="99" t="n">
        <f aca="false">VLOOKUP($A76-T$55+$Y$55,'Current Patterns'!$T$7:$U$236,2,TRUE())*T$50/$Y$50+T$51</f>
        <v>-1.022095</v>
      </c>
      <c r="U76" s="99" t="n">
        <f aca="false">VLOOKUP($A76-U$55+$Y$55,'Current Patterns'!$T$7:$U$236,2,TRUE())*U$50/$Y$50+U$51</f>
        <v>-1.022095</v>
      </c>
      <c r="V76" s="99" t="n">
        <f aca="false">VLOOKUP($A76-V$55+$Y$55,'Current Patterns'!$T$7:$U$236,2,TRUE())*V$50/$Y$50+V$51</f>
        <v>-1.0503505</v>
      </c>
      <c r="W76" s="99" t="n">
        <f aca="false">VLOOKUP($A76-W$55+$Y$55,'Current Patterns'!$T$7:$U$236,2,TRUE())*W$50/$Y$50+W$51</f>
        <v>-1.0503505</v>
      </c>
      <c r="X76" s="99" t="n">
        <f aca="false">VLOOKUP($A76-X$55+$Y$55,'Current Patterns'!$T$7:$U$236,2,TRUE())*X$50/$Y$50+X$51</f>
        <v>-1.0503505</v>
      </c>
      <c r="Y76" s="101" t="n">
        <f aca="false">VLOOKUP($A76-Y$55+$Y$55,'Current Patterns'!$T$7:$U$236,2,TRUE())*Y$50/$Y$50+Y$51</f>
        <v>-1.0684</v>
      </c>
      <c r="Z76" s="102"/>
      <c r="AA76" s="7"/>
      <c r="AB76" s="7"/>
      <c r="AC76" s="7"/>
      <c r="AD76" s="7"/>
      <c r="AE76" s="7"/>
      <c r="AF76" s="7"/>
      <c r="AG76" s="7"/>
      <c r="AH76" s="7"/>
    </row>
    <row r="77" customFormat="false" ht="15" hidden="false" customHeight="false" outlineLevel="0" collapsed="false">
      <c r="A77" s="98" t="n">
        <f aca="false">A78-0.25/24</f>
        <v>45591.8645833333</v>
      </c>
      <c r="B77" s="99" t="n">
        <f aca="false">VLOOKUP($A77-B$55+$E$55,'Current Patterns'!$C$7:$D$236,2,TRUE())*B$50/$E$50+B$51</f>
        <v>1.5182595</v>
      </c>
      <c r="C77" s="99" t="n">
        <f aca="false">VLOOKUP($A77-C$55+$E$55,'Current Patterns'!$C$7:$D$236,2,TRUE())*C$50/$E$50+C$51</f>
        <v>1.3105247802624</v>
      </c>
      <c r="D77" s="99" t="n">
        <f aca="false">VLOOKUP($A77-D$55+$E$55,'Current Patterns'!$C$7:$D$236,2,TRUE())*D$50/$E$50+D$51</f>
        <v>1.0221543324288</v>
      </c>
      <c r="E77" s="99" t="n">
        <f aca="false">VLOOKUP($A77-E$55+$E$55,'Current Patterns'!$C$7:$D$236,2,TRUE())*E$50/$E$50+E$51</f>
        <v>0.616231600128</v>
      </c>
      <c r="F77" s="100" t="n">
        <f aca="false">AVERAGE(G77,E78)</f>
        <v>0.505129117824</v>
      </c>
      <c r="G77" s="100" t="n">
        <f aca="false">VLOOKUP($A77-F$55+$J$55,'Current Patterns'!$I$7:$K$236,3,TRUE())*F$50/$J$50+F$51</f>
        <v>0.57770208</v>
      </c>
      <c r="H77" s="99" t="n">
        <f aca="false">VLOOKUP($A77-H$55+$J$55,'Current Patterns'!$I$7:$K$236,3,TRUE())*H$50/$J$50+H$51</f>
        <v>-0.045</v>
      </c>
      <c r="I77" s="99" t="n">
        <f aca="false">VLOOKUP($A77-I$55+$J$55,'Current Patterns'!$I$7:$K$236,3,TRUE())*I$50/$J$50+I$51</f>
        <v>-0.5416</v>
      </c>
      <c r="J77" s="99" t="n">
        <f aca="false">VLOOKUP($A77-J$55+$J$55,'Current Patterns'!$I$7:$K$236,3,TRUE())*J$50/$J$50+J$51</f>
        <v>-0.739</v>
      </c>
      <c r="K77" s="99" t="n">
        <f aca="false">VLOOKUP($A77-K$55+$J$55,'Current Patterns'!$I$7:$K$236,3,TRUE())*K$50/$J$50+K$51</f>
        <v>-0.7692</v>
      </c>
      <c r="L77" s="99" t="n">
        <f aca="false">VLOOKUP($A77-L$55+$P$55,'Current Patterns'!$O$7:$P$236,2,TRUE())*L$50/$P$50+L$51</f>
        <v>-0.664225812475741</v>
      </c>
      <c r="M77" s="100"/>
      <c r="N77" s="99" t="n">
        <f aca="false">VLOOKUP($A77-N$55+$P$55,'Current Patterns'!$O$7:$P$236,2,TRUE())*N$50/$P$50+N$51</f>
        <v>-0.647164948089406</v>
      </c>
      <c r="O77" s="99" t="n">
        <f aca="false">VLOOKUP($A77-O$55+$P$55,'Current Patterns'!$O$7:$P$236,2,TRUE())*O$50/$P$50+O$51</f>
        <v>-0.757173895396844</v>
      </c>
      <c r="P77" s="99" t="n">
        <f aca="false">VLOOKUP($A77-P$55+$P$55,'Current Patterns'!$O$7:$P$236,2,TRUE())*P$50/$P$50+P$51</f>
        <v>-0.86451618048</v>
      </c>
      <c r="Q77" s="99"/>
      <c r="R77" s="99" t="n">
        <f aca="false">VLOOKUP($A77-R$55+$Y$55,'Current Patterns'!$T$7:$U$236,2,TRUE())*R$50/$Y$50+R$51</f>
        <v>-1.061785</v>
      </c>
      <c r="S77" s="99" t="n">
        <f aca="false">VLOOKUP($A77-S$55+$Y$55,'Current Patterns'!$T$7:$U$236,2,TRUE())*S$50/$Y$50+S$51</f>
        <v>-1.081252</v>
      </c>
      <c r="T77" s="99" t="n">
        <f aca="false">VLOOKUP($A77-T$55+$Y$55,'Current Patterns'!$T$7:$U$236,2,TRUE())*T$50/$Y$50+T$51</f>
        <v>-1.060651</v>
      </c>
      <c r="U77" s="99" t="n">
        <f aca="false">VLOOKUP($A77-U$55+$Y$55,'Current Patterns'!$T$7:$U$236,2,TRUE())*U$50/$Y$50+U$51</f>
        <v>-1.060651</v>
      </c>
      <c r="V77" s="99" t="n">
        <f aca="false">VLOOKUP($A77-V$55+$Y$55,'Current Patterns'!$T$7:$U$236,2,TRUE())*V$50/$Y$50+V$51</f>
        <v>-1.078984</v>
      </c>
      <c r="W77" s="99" t="n">
        <f aca="false">VLOOKUP($A77-W$55+$Y$55,'Current Patterns'!$T$7:$U$236,2,TRUE())*W$50/$Y$50+W$51</f>
        <v>-1.078984</v>
      </c>
      <c r="X77" s="99" t="n">
        <f aca="false">VLOOKUP($A77-X$55+$Y$55,'Current Patterns'!$T$7:$U$236,2,TRUE())*X$50/$Y$50+X$51</f>
        <v>-1.078984</v>
      </c>
      <c r="Y77" s="101" t="n">
        <f aca="false">VLOOKUP($A77-Y$55+$Y$55,'Current Patterns'!$T$7:$U$236,2,TRUE())*Y$50/$Y$50+Y$51</f>
        <v>-1.09675</v>
      </c>
      <c r="Z77" s="102"/>
      <c r="AA77" s="7"/>
      <c r="AB77" s="7"/>
      <c r="AC77" s="7"/>
      <c r="AD77" s="7"/>
      <c r="AE77" s="7"/>
      <c r="AF77" s="7"/>
      <c r="AG77" s="7"/>
      <c r="AH77" s="7"/>
    </row>
    <row r="78" customFormat="false" ht="15" hidden="false" customHeight="false" outlineLevel="0" collapsed="false">
      <c r="A78" s="98" t="n">
        <f aca="false">A79-0.25/24</f>
        <v>45591.875</v>
      </c>
      <c r="B78" s="99" t="n">
        <f aca="false">VLOOKUP($A78-B$55+$E$55,'Current Patterns'!$C$7:$D$236,2,TRUE())*B$50/$E$50+B$51</f>
        <v>1.4104485</v>
      </c>
      <c r="C78" s="99" t="n">
        <f aca="false">VLOOKUP($A78-C$55+$E$55,'Current Patterns'!$C$7:$D$236,2,TRUE())*C$50/$E$50+C$51</f>
        <v>1.1599109157888</v>
      </c>
      <c r="D78" s="99" t="n">
        <f aca="false">VLOOKUP($A78-D$55+$E$55,'Current Patterns'!$C$7:$D$236,2,TRUE())*D$50/$E$50+D$51</f>
        <v>0.8315910587808</v>
      </c>
      <c r="E78" s="99" t="n">
        <f aca="false">VLOOKUP($A78-E$55+$E$55,'Current Patterns'!$C$7:$D$236,2,TRUE())*E$50/$E$50+E$51</f>
        <v>0.432556155648</v>
      </c>
      <c r="F78" s="100" t="n">
        <f aca="false">AVERAGE(G78,E79)</f>
        <v>0.257615875584</v>
      </c>
      <c r="G78" s="100" t="n">
        <f aca="false">VLOOKUP($A78-F$55+$J$55,'Current Patterns'!$I$7:$K$236,3,TRUE())*F$50/$J$50+F$51</f>
        <v>0.26635104</v>
      </c>
      <c r="H78" s="99" t="n">
        <f aca="false">VLOOKUP($A78-H$55+$J$55,'Current Patterns'!$I$7:$K$236,3,TRUE())*H$50/$J$50+H$51</f>
        <v>-0.30636</v>
      </c>
      <c r="I78" s="99" t="n">
        <f aca="false">VLOOKUP($A78-I$55+$J$55,'Current Patterns'!$I$7:$K$236,3,TRUE())*I$50/$J$50+I$51</f>
        <v>-0.7088</v>
      </c>
      <c r="J78" s="99" t="n">
        <f aca="false">VLOOKUP($A78-J$55+$J$55,'Current Patterns'!$I$7:$K$236,3,TRUE())*J$50/$J$50+J$51</f>
        <v>-0.970461948235294</v>
      </c>
      <c r="K78" s="99" t="n">
        <f aca="false">VLOOKUP($A78-K$55+$J$55,'Current Patterns'!$I$7:$K$236,3,TRUE())*K$50/$J$50+K$51</f>
        <v>-1.01223504564706</v>
      </c>
      <c r="L78" s="99" t="n">
        <f aca="false">VLOOKUP($A78-L$55+$P$55,'Current Patterns'!$O$7:$P$236,2,TRUE())*L$50/$P$50+L$51</f>
        <v>-0.794856481892271</v>
      </c>
      <c r="M78" s="100"/>
      <c r="N78" s="99" t="n">
        <f aca="false">VLOOKUP($A78-N$55+$P$55,'Current Patterns'!$O$7:$P$236,2,TRUE())*N$50/$P$50+N$51</f>
        <v>-0.775330887894303</v>
      </c>
      <c r="O78" s="99" t="n">
        <f aca="false">VLOOKUP($A78-O$55+$P$55,'Current Patterns'!$O$7:$P$236,2,TRUE())*O$50/$P$50+O$51</f>
        <v>-0.8822589231872</v>
      </c>
      <c r="P78" s="99" t="n">
        <f aca="false">VLOOKUP($A78-P$55+$P$55,'Current Patterns'!$O$7:$P$236,2,TRUE())*P$50/$P$50+P$51</f>
        <v>-0.9589068672</v>
      </c>
      <c r="Q78" s="99"/>
      <c r="R78" s="99" t="n">
        <f aca="false">VLOOKUP($A78-R$55+$Y$55,'Current Patterns'!$T$7:$U$236,2,TRUE())*R$50/$Y$50+R$51</f>
        <v>-1.101853</v>
      </c>
      <c r="S78" s="99" t="n">
        <f aca="false">VLOOKUP($A78-S$55+$Y$55,'Current Patterns'!$T$7:$U$236,2,TRUE())*S$50/$Y$50+S$51</f>
        <v>-1.110736</v>
      </c>
      <c r="T78" s="99" t="n">
        <f aca="false">VLOOKUP($A78-T$55+$Y$55,'Current Patterns'!$T$7:$U$236,2,TRUE())*T$50/$Y$50+T$51</f>
        <v>-1.089568</v>
      </c>
      <c r="U78" s="99" t="n">
        <f aca="false">VLOOKUP($A78-U$55+$Y$55,'Current Patterns'!$T$7:$U$236,2,TRUE())*U$50/$Y$50+U$51</f>
        <v>-1.089568</v>
      </c>
      <c r="V78" s="99" t="n">
        <f aca="false">VLOOKUP($A78-V$55+$Y$55,'Current Patterns'!$T$7:$U$236,2,TRUE())*V$50/$Y$50+V$51</f>
        <v>-1.1076175</v>
      </c>
      <c r="W78" s="99" t="n">
        <f aca="false">VLOOKUP($A78-W$55+$Y$55,'Current Patterns'!$T$7:$U$236,2,TRUE())*W$50/$Y$50+W$51</f>
        <v>-1.1076175</v>
      </c>
      <c r="X78" s="99" t="n">
        <f aca="false">VLOOKUP($A78-X$55+$Y$55,'Current Patterns'!$T$7:$U$236,2,TRUE())*X$50/$Y$50+X$51</f>
        <v>-1.1076175</v>
      </c>
      <c r="Y78" s="101" t="n">
        <f aca="false">VLOOKUP($A78-Y$55+$Y$55,'Current Patterns'!$T$7:$U$236,2,TRUE())*Y$50/$Y$50+Y$51</f>
        <v>-1.11565</v>
      </c>
      <c r="Z78" s="102"/>
      <c r="AA78" s="7"/>
      <c r="AB78" s="7"/>
      <c r="AC78" s="7"/>
      <c r="AD78" s="7"/>
      <c r="AE78" s="7"/>
      <c r="AF78" s="7"/>
      <c r="AG78" s="7"/>
      <c r="AH78" s="7"/>
    </row>
    <row r="79" customFormat="false" ht="15" hidden="false" customHeight="false" outlineLevel="0" collapsed="false">
      <c r="A79" s="98" t="n">
        <f aca="false">A80-0.25/24</f>
        <v>45591.8854166667</v>
      </c>
      <c r="B79" s="99" t="n">
        <f aca="false">VLOOKUP($A79-B$55+$E$55,'Current Patterns'!$C$7:$D$236,2,TRUE())*B$50/$E$50+B$51</f>
        <v>1.2939939902592</v>
      </c>
      <c r="C79" s="99" t="n">
        <f aca="false">VLOOKUP($A79-C$55+$E$55,'Current Patterns'!$C$7:$D$236,2,TRUE())*C$50/$E$50+C$51</f>
        <v>1.0092970513152</v>
      </c>
      <c r="D79" s="99" t="n">
        <f aca="false">VLOOKUP($A79-D$55+$E$55,'Current Patterns'!$C$7:$D$236,2,TRUE())*D$50/$E$50+D$51</f>
        <v>0.641027785132801</v>
      </c>
      <c r="E79" s="99" t="n">
        <f aca="false">VLOOKUP($A79-E$55+$E$55,'Current Patterns'!$C$7:$D$236,2,TRUE())*E$50/$E$50+E$51</f>
        <v>0.248880711168</v>
      </c>
      <c r="F79" s="100" t="n">
        <f aca="false">AVERAGE(G79,E80)</f>
        <v>0.043</v>
      </c>
      <c r="G79" s="100" t="n">
        <f aca="false">VLOOKUP($A79-F$55+$J$55,'Current Patterns'!$I$7:$K$236,3,TRUE())*F$50/$J$50+F$51</f>
        <v>-0.045</v>
      </c>
      <c r="H79" s="99" t="n">
        <f aca="false">VLOOKUP($A79-H$55+$J$55,'Current Patterns'!$I$7:$K$236,3,TRUE())*H$50/$J$50+H$51</f>
        <v>-0.5202</v>
      </c>
      <c r="I79" s="99" t="n">
        <f aca="false">VLOOKUP($A79-I$55+$J$55,'Current Patterns'!$I$7:$K$236,3,TRUE())*I$50/$J$50+I$51</f>
        <v>-0.92868885082353</v>
      </c>
      <c r="J79" s="99" t="n">
        <f aca="false">VLOOKUP($A79-J$55+$J$55,'Current Patterns'!$I$7:$K$236,3,TRUE())*J$50/$J$50+J$51</f>
        <v>-1.11698008470588</v>
      </c>
      <c r="K79" s="99" t="n">
        <f aca="false">VLOOKUP($A79-K$55+$J$55,'Current Patterns'!$I$7:$K$236,3,TRUE())*K$50/$J$50+K$51</f>
        <v>-1.16607908894118</v>
      </c>
      <c r="L79" s="99" t="n">
        <f aca="false">VLOOKUP($A79-L$55+$P$55,'Current Patterns'!$O$7:$P$236,2,TRUE())*L$50/$P$50+L$51</f>
        <v>-0.9254871513088</v>
      </c>
      <c r="M79" s="100"/>
      <c r="N79" s="99" t="n">
        <f aca="false">VLOOKUP($A79-N$55+$P$55,'Current Patterns'!$O$7:$P$236,2,TRUE())*N$50/$P$50+N$51</f>
        <v>-0.9034968276992</v>
      </c>
      <c r="O79" s="99" t="n">
        <f aca="false">VLOOKUP($A79-O$55+$P$55,'Current Patterns'!$O$7:$P$236,2,TRUE())*O$50/$P$50+O$51</f>
        <v>-0.978065470208</v>
      </c>
      <c r="P79" s="99" t="n">
        <f aca="false">VLOOKUP($A79-P$55+$P$55,'Current Patterns'!$O$7:$P$236,2,TRUE())*P$50/$P$50+P$51</f>
        <v>-1.05511776</v>
      </c>
      <c r="Q79" s="99"/>
      <c r="R79" s="99" t="n">
        <f aca="false">VLOOKUP($A79-R$55+$Y$55,'Current Patterns'!$T$7:$U$236,2,TRUE())*R$50/$Y$50+R$51</f>
        <v>-1.131904</v>
      </c>
      <c r="S79" s="99" t="n">
        <f aca="false">VLOOKUP($A79-S$55+$Y$55,'Current Patterns'!$T$7:$U$236,2,TRUE())*S$50/$Y$50+S$51</f>
        <v>-1.14022</v>
      </c>
      <c r="T79" s="99" t="n">
        <f aca="false">VLOOKUP($A79-T$55+$Y$55,'Current Patterns'!$T$7:$U$236,2,TRUE())*T$50/$Y$50+T$51</f>
        <v>-1.118485</v>
      </c>
      <c r="U79" s="99" t="n">
        <f aca="false">VLOOKUP($A79-U$55+$Y$55,'Current Patterns'!$T$7:$U$236,2,TRUE())*U$50/$Y$50+U$51</f>
        <v>-1.118485</v>
      </c>
      <c r="V79" s="99" t="n">
        <f aca="false">VLOOKUP($A79-V$55+$Y$55,'Current Patterns'!$T$7:$U$236,2,TRUE())*V$50/$Y$50+V$51</f>
        <v>-1.1267065</v>
      </c>
      <c r="W79" s="99" t="n">
        <f aca="false">VLOOKUP($A79-W$55+$Y$55,'Current Patterns'!$T$7:$U$236,2,TRUE())*W$50/$Y$50+W$51</f>
        <v>-1.1267065</v>
      </c>
      <c r="X79" s="99" t="n">
        <f aca="false">VLOOKUP($A79-X$55+$Y$55,'Current Patterns'!$T$7:$U$236,2,TRUE())*X$50/$Y$50+X$51</f>
        <v>-1.1267065</v>
      </c>
      <c r="Y79" s="101" t="n">
        <f aca="false">VLOOKUP($A79-Y$55+$Y$55,'Current Patterns'!$T$7:$U$236,2,TRUE())*Y$50/$Y$50+Y$51</f>
        <v>-1.133911936</v>
      </c>
      <c r="Z79" s="102"/>
      <c r="AA79" s="7"/>
      <c r="AB79" s="7"/>
      <c r="AC79" s="7"/>
      <c r="AD79" s="7"/>
      <c r="AE79" s="7"/>
      <c r="AF79" s="7"/>
      <c r="AG79" s="7"/>
      <c r="AH79" s="7"/>
    </row>
    <row r="80" customFormat="false" ht="15" hidden="false" customHeight="false" outlineLevel="0" collapsed="false">
      <c r="A80" s="98" t="n">
        <f aca="false">A81-0.25/24</f>
        <v>45591.8958333333</v>
      </c>
      <c r="B80" s="99" t="n">
        <f aca="false">VLOOKUP($A80-B$55+$E$55,'Current Patterns'!$C$7:$D$236,2,TRUE())*B$50/$E$50+B$51</f>
        <v>1.1452168802304</v>
      </c>
      <c r="C80" s="99" t="n">
        <f aca="false">VLOOKUP($A80-C$55+$E$55,'Current Patterns'!$C$7:$D$236,2,TRUE())*C$50/$E$50+C$51</f>
        <v>0.821029720723201</v>
      </c>
      <c r="D80" s="99" t="n">
        <f aca="false">VLOOKUP($A80-D$55+$E$55,'Current Patterns'!$C$7:$D$236,2,TRUE())*D$50/$E$50+D$51</f>
        <v>0.4504645114848</v>
      </c>
      <c r="E80" s="99" t="n">
        <f aca="false">VLOOKUP($A80-E$55+$E$55,'Current Patterns'!$C$7:$D$236,2,TRUE())*E$50/$E$50+E$51</f>
        <v>0.131</v>
      </c>
      <c r="F80" s="100" t="n">
        <f aca="false">AVERAGE(G80,E81)</f>
        <v>-0.16842</v>
      </c>
      <c r="G80" s="100" t="n">
        <f aca="false">VLOOKUP($A80-F$55+$J$55,'Current Patterns'!$I$7:$K$236,3,TRUE())*F$50/$J$50+F$51</f>
        <v>-0.29184</v>
      </c>
      <c r="H80" s="99" t="n">
        <f aca="false">VLOOKUP($A80-H$55+$J$55,'Current Patterns'!$I$7:$K$236,3,TRUE())*H$50/$J$50+H$51</f>
        <v>-0.6786</v>
      </c>
      <c r="I80" s="99" t="n">
        <f aca="false">VLOOKUP($A80-I$55+$J$55,'Current Patterns'!$I$7:$K$236,3,TRUE())*I$50/$J$50+I$51</f>
        <v>-1.06788108047059</v>
      </c>
      <c r="J80" s="99" t="n">
        <f aca="false">VLOOKUP($A80-J$55+$J$55,'Current Patterns'!$I$7:$K$236,3,TRUE())*J$50/$J$50+J$51</f>
        <v>-1.223</v>
      </c>
      <c r="K80" s="99" t="n">
        <f aca="false">VLOOKUP($A80-K$55+$J$55,'Current Patterns'!$I$7:$K$236,3,TRUE())*K$50/$J$50+K$51</f>
        <v>-1.2774</v>
      </c>
      <c r="L80" s="99" t="n">
        <f aca="false">VLOOKUP($A80-L$55+$P$55,'Current Patterns'!$O$7:$P$236,2,TRUE())*L$50/$P$50+L$51</f>
        <v>-1.025541279232</v>
      </c>
      <c r="M80" s="100"/>
      <c r="N80" s="99" t="n">
        <f aca="false">VLOOKUP($A80-N$55+$P$55,'Current Patterns'!$O$7:$P$236,2,TRUE())*N$50/$P$50+N$51</f>
        <v>-1.001663141888</v>
      </c>
      <c r="O80" s="99" t="n">
        <f aca="false">VLOOKUP($A80-O$55+$P$55,'Current Patterns'!$O$7:$P$236,2,TRUE())*O$50/$P$50+O$51</f>
        <v>-1.0757195264</v>
      </c>
      <c r="P80" s="99" t="n">
        <f aca="false">VLOOKUP($A80-P$55+$P$55,'Current Patterns'!$O$7:$P$236,2,TRUE())*P$50/$P$50+P$51</f>
        <v>-1.15196</v>
      </c>
      <c r="Q80" s="99"/>
      <c r="R80" s="99" t="n">
        <f aca="false">VLOOKUP($A80-R$55+$Y$55,'Current Patterns'!$T$7:$U$236,2,TRUE())*R$50/$Y$50+R$51</f>
        <v>-1.161955</v>
      </c>
      <c r="S80" s="99" t="n">
        <f aca="false">VLOOKUP($A80-S$55+$Y$55,'Current Patterns'!$T$7:$U$236,2,TRUE())*S$50/$Y$50+S$51</f>
        <v>-1.159876</v>
      </c>
      <c r="T80" s="99" t="n">
        <f aca="false">VLOOKUP($A80-T$55+$Y$55,'Current Patterns'!$T$7:$U$236,2,TRUE())*T$50/$Y$50+T$51</f>
        <v>-1.137763</v>
      </c>
      <c r="U80" s="99" t="n">
        <f aca="false">VLOOKUP($A80-U$55+$Y$55,'Current Patterns'!$T$7:$U$236,2,TRUE())*U$50/$Y$50+U$51</f>
        <v>-1.137763</v>
      </c>
      <c r="V80" s="99" t="n">
        <f aca="false">VLOOKUP($A80-V$55+$Y$55,'Current Patterns'!$T$7:$U$236,2,TRUE())*V$50/$Y$50+V$51</f>
        <v>-1.14515105536</v>
      </c>
      <c r="W80" s="99" t="n">
        <f aca="false">VLOOKUP($A80-W$55+$Y$55,'Current Patterns'!$T$7:$U$236,2,TRUE())*W$50/$Y$50+W$51</f>
        <v>-1.14515105536</v>
      </c>
      <c r="X80" s="99" t="n">
        <f aca="false">VLOOKUP($A80-X$55+$Y$55,'Current Patterns'!$T$7:$U$236,2,TRUE())*X$50/$Y$50+X$51</f>
        <v>-1.14515105536</v>
      </c>
      <c r="Y80" s="101" t="n">
        <f aca="false">VLOOKUP($A80-Y$55+$Y$55,'Current Patterns'!$T$7:$U$236,2,TRUE())*Y$50/$Y$50+Y$51</f>
        <v>-1.133911936</v>
      </c>
      <c r="Z80" s="102"/>
      <c r="AA80" s="7"/>
      <c r="AB80" s="7"/>
      <c r="AC80" s="7"/>
      <c r="AD80" s="7"/>
      <c r="AE80" s="7"/>
      <c r="AF80" s="7"/>
      <c r="AG80" s="7"/>
      <c r="AH80" s="7"/>
    </row>
    <row r="81" customFormat="false" ht="15" hidden="false" customHeight="false" outlineLevel="0" collapsed="false">
      <c r="A81" s="98" t="n">
        <f aca="false">A82-0.25/24</f>
        <v>45591.90625</v>
      </c>
      <c r="B81" s="99" t="n">
        <f aca="false">VLOOKUP($A81-B$55+$E$55,'Current Patterns'!$C$7:$D$236,2,TRUE())*B$50/$E$50+B$51</f>
        <v>0.996439770201601</v>
      </c>
      <c r="C81" s="99" t="n">
        <f aca="false">VLOOKUP($A81-C$55+$E$55,'Current Patterns'!$C$7:$D$236,2,TRUE())*C$50/$E$50+C$51</f>
        <v>0.6327623901312</v>
      </c>
      <c r="D81" s="99" t="n">
        <f aca="false">VLOOKUP($A81-D$55+$E$55,'Current Patterns'!$C$7:$D$236,2,TRUE())*D$50/$E$50+D$51</f>
        <v>0.2599012378368</v>
      </c>
      <c r="E81" s="99" t="n">
        <f aca="false">VLOOKUP($A81-E$55+$E$55,'Current Patterns'!$C$7:$D$236,2,TRUE())*E$50/$E$50+E$51</f>
        <v>-0.045</v>
      </c>
      <c r="F81" s="100" t="n">
        <f aca="false">AVERAGE(G81,E82)</f>
        <v>-0.356682571216896</v>
      </c>
      <c r="G81" s="100" t="n">
        <f aca="false">VLOOKUP($A81-F$55+$J$55,'Current Patterns'!$I$7:$K$236,3,TRUE())*F$50/$J$50+F$51</f>
        <v>-0.4938</v>
      </c>
      <c r="H81" s="99" t="n">
        <f aca="false">VLOOKUP($A81-H$55+$J$55,'Current Patterns'!$I$7:$K$236,3,TRUE())*H$50/$J$50+H$51</f>
        <v>-0.886915753411765</v>
      </c>
      <c r="I81" s="99" t="n">
        <f aca="false">VLOOKUP($A81-I$55+$J$55,'Current Patterns'!$I$7:$K$236,3,TRUE())*I$50/$J$50+I$51</f>
        <v>-1.1686</v>
      </c>
      <c r="J81" s="99" t="n">
        <f aca="false">VLOOKUP($A81-J$55+$J$55,'Current Patterns'!$I$7:$K$236,3,TRUE())*J$50/$J$50+J$51</f>
        <v>-1.355</v>
      </c>
      <c r="K81" s="99" t="n">
        <f aca="false">VLOOKUP($A81-K$55+$J$55,'Current Patterns'!$I$7:$K$236,3,TRUE())*K$50/$J$50+K$51</f>
        <v>-1.416</v>
      </c>
      <c r="L81" s="99" t="n">
        <f aca="false">VLOOKUP($A81-L$55+$P$55,'Current Patterns'!$O$7:$P$236,2,TRUE())*L$50/$P$50+L$51</f>
        <v>-1.1275248256</v>
      </c>
      <c r="M81" s="100"/>
      <c r="N81" s="99" t="n">
        <f aca="false">VLOOKUP($A81-N$55+$P$55,'Current Patterns'!$O$7:$P$236,2,TRUE())*N$50/$P$50+N$51</f>
        <v>-1.1017224704</v>
      </c>
      <c r="O81" s="99" t="n">
        <f aca="false">VLOOKUP($A81-O$55+$P$55,'Current Patterns'!$O$7:$P$236,2,TRUE())*O$50/$P$50+O$51</f>
        <v>-1.1740144</v>
      </c>
      <c r="P81" s="99" t="n">
        <f aca="false">VLOOKUP($A81-P$55+$P$55,'Current Patterns'!$O$7:$P$236,2,TRUE())*P$50/$P$50+P$51</f>
        <v>-1.20212</v>
      </c>
      <c r="Q81" s="99"/>
      <c r="R81" s="99" t="n">
        <f aca="false">VLOOKUP($A81-R$55+$Y$55,'Current Patterns'!$T$7:$U$236,2,TRUE())*R$50/$Y$50+R$51</f>
        <v>-1.181989</v>
      </c>
      <c r="S81" s="99" t="n">
        <f aca="false">VLOOKUP($A81-S$55+$Y$55,'Current Patterns'!$T$7:$U$236,2,TRUE())*S$50/$Y$50+S$51</f>
        <v>-1.17886841344</v>
      </c>
      <c r="T81" s="99" t="n">
        <f aca="false">VLOOKUP($A81-T$55+$Y$55,'Current Patterns'!$T$7:$U$236,2,TRUE())*T$50/$Y$50+T$51</f>
        <v>-1.15639017472</v>
      </c>
      <c r="U81" s="99" t="n">
        <f aca="false">VLOOKUP($A81-U$55+$Y$55,'Current Patterns'!$T$7:$U$236,2,TRUE())*U$50/$Y$50+U$51</f>
        <v>-1.15639017472</v>
      </c>
      <c r="V81" s="99" t="n">
        <f aca="false">VLOOKUP($A81-V$55+$Y$55,'Current Patterns'!$T$7:$U$236,2,TRUE())*V$50/$Y$50+V$51</f>
        <v>-1.14515105536</v>
      </c>
      <c r="W81" s="99" t="n">
        <f aca="false">VLOOKUP($A81-W$55+$Y$55,'Current Patterns'!$T$7:$U$236,2,TRUE())*W$50/$Y$50+W$51</f>
        <v>-1.14515105536</v>
      </c>
      <c r="X81" s="99" t="n">
        <f aca="false">VLOOKUP($A81-X$55+$Y$55,'Current Patterns'!$T$7:$U$236,2,TRUE())*X$50/$Y$50+X$51</f>
        <v>-1.14515105536</v>
      </c>
      <c r="Y81" s="101" t="n">
        <f aca="false">VLOOKUP($A81-Y$55+$Y$55,'Current Patterns'!$T$7:$U$236,2,TRUE())*Y$50/$Y$50+Y$51</f>
        <v>-1.133911936</v>
      </c>
      <c r="Z81" s="102"/>
      <c r="AA81" s="7"/>
      <c r="AB81" s="7"/>
      <c r="AC81" s="7"/>
      <c r="AD81" s="7"/>
      <c r="AE81" s="7"/>
      <c r="AF81" s="7"/>
      <c r="AG81" s="7"/>
      <c r="AH81" s="7"/>
    </row>
    <row r="82" customFormat="false" ht="15" hidden="false" customHeight="false" outlineLevel="0" collapsed="false">
      <c r="A82" s="104" t="n">
        <v>45591.9166666667</v>
      </c>
      <c r="B82" s="99" t="n">
        <f aca="false">VLOOKUP($A82-B$55+$E$55,'Current Patterns'!$C$7:$D$236,2,TRUE())*B$50/$E$50+B$51</f>
        <v>0.810468382665601</v>
      </c>
      <c r="C82" s="99" t="n">
        <f aca="false">VLOOKUP($A82-C$55+$E$55,'Current Patterns'!$C$7:$D$236,2,TRUE())*C$50/$E$50+C$51</f>
        <v>0.4444950595392</v>
      </c>
      <c r="D82" s="99" t="n">
        <f aca="false">VLOOKUP($A82-D$55+$E$55,'Current Patterns'!$C$7:$D$236,2,TRUE())*D$50/$E$50+D$51</f>
        <v>0.1376</v>
      </c>
      <c r="E82" s="99" t="n">
        <f aca="false">VLOOKUP($A82-E$55+$E$55,'Current Patterns'!$C$7:$D$236,2,TRUE())*E$50/$E$50+E$51</f>
        <v>-0.219565142433792</v>
      </c>
      <c r="F82" s="100" t="n">
        <f aca="false">AVERAGE(G82,E83)</f>
        <v>-0.518765142433792</v>
      </c>
      <c r="G82" s="100" t="n">
        <f aca="false">VLOOKUP($A82-F$55+$J$55,'Current Patterns'!$I$7:$K$236,3,TRUE())*F$50/$J$50+F$51</f>
        <v>-0.6434</v>
      </c>
      <c r="H82" s="99" t="n">
        <f aca="false">VLOOKUP($A82-H$55+$J$55,'Current Patterns'!$I$7:$K$236,3,TRUE())*H$50/$J$50+H$51</f>
        <v>-1.01878207623529</v>
      </c>
      <c r="I82" s="99" t="n">
        <f aca="false">VLOOKUP($A82-I$55+$J$55,'Current Patterns'!$I$7:$K$236,3,TRUE())*I$50/$J$50+I$51</f>
        <v>-1.294</v>
      </c>
      <c r="J82" s="99" t="n">
        <f aca="false">VLOOKUP($A82-J$55+$J$55,'Current Patterns'!$I$7:$K$236,3,TRUE())*J$50/$J$50+J$51</f>
        <v>-1.48057047567059</v>
      </c>
      <c r="K82" s="99" t="n">
        <f aca="false">VLOOKUP($A82-K$55+$J$55,'Current Patterns'!$I$7:$K$236,3,TRUE())*K$50/$J$50+K$51</f>
        <v>-1.54784899945412</v>
      </c>
      <c r="L82" s="99" t="n">
        <f aca="false">VLOOKUP($A82-L$55+$P$55,'Current Patterns'!$O$7:$P$236,2,TRUE())*L$50/$P$50+L$51</f>
        <v>-1.2301776</v>
      </c>
      <c r="M82" s="100"/>
      <c r="N82" s="99" t="n">
        <f aca="false">VLOOKUP($A82-N$55+$P$55,'Current Patterns'!$O$7:$P$236,2,TRUE())*N$50/$P$50+N$51</f>
        <v>-1.2024384</v>
      </c>
      <c r="O82" s="99" t="n">
        <f aca="false">VLOOKUP($A82-O$55+$P$55,'Current Patterns'!$O$7:$P$236,2,TRUE())*O$50/$P$50+O$51</f>
        <v>-1.2249268</v>
      </c>
      <c r="P82" s="99" t="n">
        <f aca="false">VLOOKUP($A82-P$55+$P$55,'Current Patterns'!$O$7:$P$236,2,TRUE())*P$50/$P$50+P$51</f>
        <v>-1.22108643863347</v>
      </c>
      <c r="Q82" s="99"/>
      <c r="R82" s="99" t="n">
        <f aca="false">VLOOKUP($A82-R$55+$Y$55,'Current Patterns'!$T$7:$U$236,2,TRUE())*R$50/$Y$50+R$51</f>
        <v>-1.20134665216</v>
      </c>
      <c r="S82" s="99" t="n">
        <f aca="false">VLOOKUP($A82-S$55+$Y$55,'Current Patterns'!$T$7:$U$236,2,TRUE())*S$50/$Y$50+S$51</f>
        <v>-1.17886841344</v>
      </c>
      <c r="T82" s="99" t="n">
        <f aca="false">VLOOKUP($A82-T$55+$Y$55,'Current Patterns'!$T$7:$U$236,2,TRUE())*T$50/$Y$50+T$51</f>
        <v>-1.15639017472</v>
      </c>
      <c r="U82" s="99" t="n">
        <f aca="false">VLOOKUP($A82-U$55+$Y$55,'Current Patterns'!$T$7:$U$236,2,TRUE())*U$50/$Y$50+U$51</f>
        <v>-1.15639017472</v>
      </c>
      <c r="V82" s="99" t="n">
        <f aca="false">VLOOKUP($A82-V$55+$Y$55,'Current Patterns'!$T$7:$U$236,2,TRUE())*V$50/$Y$50+V$51</f>
        <v>-1.14515105536</v>
      </c>
      <c r="W82" s="99" t="n">
        <f aca="false">VLOOKUP($A82-W$55+$Y$55,'Current Patterns'!$T$7:$U$236,2,TRUE())*W$50/$Y$50+W$51</f>
        <v>-1.14515105536</v>
      </c>
      <c r="X82" s="99" t="n">
        <f aca="false">VLOOKUP($A82-X$55+$Y$55,'Current Patterns'!$T$7:$U$236,2,TRUE())*X$50/$Y$50+X$51</f>
        <v>-1.14515105536</v>
      </c>
      <c r="Y82" s="101" t="n">
        <f aca="false">VLOOKUP($A82-Y$55+$Y$55,'Current Patterns'!$T$7:$U$236,2,TRUE())*Y$50/$Y$50+Y$51</f>
        <v>-1.110736</v>
      </c>
      <c r="Z82" s="105"/>
      <c r="AA82" s="7"/>
      <c r="AB82" s="7"/>
      <c r="AC82" s="7"/>
      <c r="AD82" s="7"/>
      <c r="AE82" s="7"/>
      <c r="AF82" s="7"/>
      <c r="AG82" s="7"/>
      <c r="AH82" s="7"/>
    </row>
    <row r="83" customFormat="false" ht="15" hidden="false" customHeight="false" outlineLevel="0" collapsed="false">
      <c r="A83" s="98" t="n">
        <f aca="false">A82+0.25/24</f>
        <v>45591.9270833333</v>
      </c>
      <c r="B83" s="99" t="n">
        <f aca="false">VLOOKUP($A83-B$55+$E$55,'Current Patterns'!$C$7:$D$236,2,TRUE())*B$50/$E$50+B$51</f>
        <v>0.624496995129601</v>
      </c>
      <c r="C83" s="99" t="n">
        <f aca="false">VLOOKUP($A83-C$55+$E$55,'Current Patterns'!$C$7:$D$236,2,TRUE())*C$50/$E$50+C$51</f>
        <v>0.2562277289472</v>
      </c>
      <c r="D83" s="99" t="n">
        <f aca="false">VLOOKUP($A83-D$55+$E$55,'Current Patterns'!$C$7:$D$236,2,TRUE())*D$50/$E$50+D$51</f>
        <v>-0.045</v>
      </c>
      <c r="E83" s="99" t="n">
        <f aca="false">VLOOKUP($A83-E$55+$E$55,'Current Patterns'!$C$7:$D$236,2,TRUE())*E$50/$E$50+E$51</f>
        <v>-0.394130284867584</v>
      </c>
      <c r="F83" s="100" t="n">
        <f aca="false">AVERAGE(G83,E84)</f>
        <v>-0.704419041650688</v>
      </c>
      <c r="G83" s="100" t="n">
        <f aca="false">VLOOKUP($A83-F$55+$J$55,'Current Patterns'!$I$7:$K$236,3,TRUE())*F$50/$J$50+F$51</f>
        <v>-0.840142656</v>
      </c>
      <c r="H83" s="99" t="n">
        <f aca="false">VLOOKUP($A83-H$55+$J$55,'Current Patterns'!$I$7:$K$236,3,TRUE())*H$50/$J$50+H$51</f>
        <v>-1.1142</v>
      </c>
      <c r="I83" s="99" t="n">
        <f aca="false">VLOOKUP($A83-I$55+$J$55,'Current Patterns'!$I$7:$K$236,3,TRUE())*I$50/$J$50+I$51</f>
        <v>-1.41329195188706</v>
      </c>
      <c r="J83" s="99" t="n">
        <f aca="false">VLOOKUP($A83-J$55+$J$55,'Current Patterns'!$I$7:$K$236,3,TRUE())*J$50/$J$50+J$51</f>
        <v>-1.50784539030588</v>
      </c>
      <c r="K83" s="99" t="n">
        <f aca="false">VLOOKUP($A83-K$55+$J$55,'Current Patterns'!$I$7:$K$236,3,TRUE())*K$50/$J$50+K$51</f>
        <v>-1.57648765982118</v>
      </c>
      <c r="L83" s="99" t="n">
        <f aca="false">VLOOKUP($A83-L$55+$P$55,'Current Patterns'!$O$7:$P$236,2,TRUE())*L$50/$P$50+L$51</f>
        <v>-1.2833472</v>
      </c>
      <c r="M83" s="100"/>
      <c r="N83" s="99" t="n">
        <f aca="false">VLOOKUP($A83-N$55+$P$55,'Current Patterns'!$O$7:$P$236,2,TRUE())*N$50/$P$50+N$51</f>
        <v>-1.2546048</v>
      </c>
      <c r="O83" s="99" t="n">
        <f aca="false">VLOOKUP($A83-O$55+$P$55,'Current Patterns'!$O$7:$P$236,2,TRUE())*O$50/$P$50+O$51</f>
        <v>-1.24417773521297</v>
      </c>
      <c r="P83" s="99" t="n">
        <f aca="false">VLOOKUP($A83-P$55+$P$55,'Current Patterns'!$O$7:$P$236,2,TRUE())*P$50/$P$50+P$51</f>
        <v>-1.22108643863347</v>
      </c>
      <c r="Q83" s="99"/>
      <c r="R83" s="99" t="n">
        <f aca="false">VLOOKUP($A83-R$55+$Y$55,'Current Patterns'!$T$7:$U$236,2,TRUE())*R$50/$Y$50+R$51</f>
        <v>-1.20134665216</v>
      </c>
      <c r="S83" s="99" t="n">
        <f aca="false">VLOOKUP($A83-S$55+$Y$55,'Current Patterns'!$T$7:$U$236,2,TRUE())*S$50/$Y$50+S$51</f>
        <v>-1.17886841344</v>
      </c>
      <c r="T83" s="99" t="n">
        <f aca="false">VLOOKUP($A83-T$55+$Y$55,'Current Patterns'!$T$7:$U$236,2,TRUE())*T$50/$Y$50+T$51</f>
        <v>-1.15639017472</v>
      </c>
      <c r="U83" s="99" t="n">
        <f aca="false">VLOOKUP($A83-U$55+$Y$55,'Current Patterns'!$T$7:$U$236,2,TRUE())*U$50/$Y$50+U$51</f>
        <v>-1.15639017472</v>
      </c>
      <c r="V83" s="99" t="n">
        <f aca="false">VLOOKUP($A83-V$55+$Y$55,'Current Patterns'!$T$7:$U$236,2,TRUE())*V$50/$Y$50+V$51</f>
        <v>-1.12174336</v>
      </c>
      <c r="W83" s="99" t="n">
        <f aca="false">VLOOKUP($A83-W$55+$Y$55,'Current Patterns'!$T$7:$U$236,2,TRUE())*W$50/$Y$50+W$51</f>
        <v>-1.12174336</v>
      </c>
      <c r="X83" s="99" t="n">
        <f aca="false">VLOOKUP($A83-X$55+$Y$55,'Current Patterns'!$T$7:$U$236,2,TRUE())*X$50/$Y$50+X$51</f>
        <v>-1.12174336</v>
      </c>
      <c r="Y83" s="101" t="n">
        <f aca="false">VLOOKUP($A83-Y$55+$Y$55,'Current Patterns'!$T$7:$U$236,2,TRUE())*Y$50/$Y$50+Y$51</f>
        <v>-1.0684</v>
      </c>
      <c r="Z83" s="105"/>
      <c r="AA83" s="7"/>
      <c r="AB83" s="7"/>
      <c r="AC83" s="7"/>
      <c r="AD83" s="7"/>
      <c r="AE83" s="7"/>
      <c r="AF83" s="7"/>
      <c r="AG83" s="7"/>
      <c r="AH83" s="7"/>
    </row>
    <row r="84" customFormat="false" ht="15" hidden="false" customHeight="false" outlineLevel="0" collapsed="false">
      <c r="A84" s="98" t="n">
        <f aca="false">A83+0.25/24</f>
        <v>45591.9375</v>
      </c>
      <c r="B84" s="99" t="n">
        <f aca="false">VLOOKUP($A84-B$55+$E$55,'Current Patterns'!$C$7:$D$236,2,TRUE())*B$50/$E$50+B$51</f>
        <v>0.4385256075936</v>
      </c>
      <c r="C84" s="99" t="n">
        <f aca="false">VLOOKUP($A84-C$55+$E$55,'Current Patterns'!$C$7:$D$236,2,TRUE())*C$50/$E$50+C$51</f>
        <v>0.1354</v>
      </c>
      <c r="D84" s="99" t="n">
        <f aca="false">VLOOKUP($A84-D$55+$E$55,'Current Patterns'!$C$7:$D$236,2,TRUE())*D$50/$E$50+D$51</f>
        <v>-0.226111335275059</v>
      </c>
      <c r="E84" s="99" t="n">
        <f aca="false">VLOOKUP($A84-E$55+$E$55,'Current Patterns'!$C$7:$D$236,2,TRUE())*E$50/$E$50+E$51</f>
        <v>-0.568695427301377</v>
      </c>
      <c r="F84" s="100" t="n">
        <f aca="false">AVERAGE(G84,E85)</f>
        <v>-0.853971820867584</v>
      </c>
      <c r="G84" s="100" t="n">
        <f aca="false">VLOOKUP($A84-F$55+$J$55,'Current Patterns'!$I$7:$K$236,3,TRUE())*F$50/$J$50+F$51</f>
        <v>-0.964683072</v>
      </c>
      <c r="H84" s="101" t="n">
        <f aca="false">VLOOKUP($A84-H$55+$J$55,'Current Patterns'!$I$7:$K$236,3,TRUE())*H$50/$J$50+H$51</f>
        <v>-1.233</v>
      </c>
      <c r="I84" s="101" t="n">
        <f aca="false">VLOOKUP($A84-I$55+$J$55,'Current Patterns'!$I$7:$K$236,3,TRUE())*I$50/$J$50+I$51</f>
        <v>-1.43920312079059</v>
      </c>
      <c r="J84" s="99" t="n">
        <f aca="false">VLOOKUP($A84-J$55+$J$55,'Current Patterns'!$I$7:$K$236,3,TRUE())*J$50/$J$50+J$51</f>
        <v>-1.52148284762353</v>
      </c>
      <c r="K84" s="101" t="n">
        <f aca="false">VLOOKUP($A84-K$55+$J$55,'Current Patterns'!$I$7:$K$236,3,TRUE())*K$50/$J$50+K$51</f>
        <v>-1.59080699000471</v>
      </c>
      <c r="L84" s="101" t="n">
        <f aca="false">VLOOKUP($A84-L$55+$P$55,'Current Patterns'!$O$7:$P$236,2,TRUE())*L$50/$P$50+L$51</f>
        <v>-1.30345162495148</v>
      </c>
      <c r="M84" s="100"/>
      <c r="N84" s="101" t="n">
        <f aca="false">VLOOKUP($A84-N$55+$P$55,'Current Patterns'!$O$7:$P$236,2,TRUE())*N$50/$P$50+N$51</f>
        <v>-1.27432989617881</v>
      </c>
      <c r="O84" s="101" t="n">
        <f aca="false">VLOOKUP($A84-O$55+$P$55,'Current Patterns'!$O$7:$P$236,2,TRUE())*O$50/$P$50+O$51</f>
        <v>-1.24417773521297</v>
      </c>
      <c r="P84" s="101" t="n">
        <f aca="false">VLOOKUP($A84-P$55+$P$55,'Current Patterns'!$O$7:$P$236,2,TRUE())*P$50/$P$50+P$51</f>
        <v>-1.22108643863347</v>
      </c>
      <c r="Q84" s="101"/>
      <c r="R84" s="101" t="n">
        <f aca="false">VLOOKUP($A84-R$55+$Y$55,'Current Patterns'!$T$7:$U$236,2,TRUE())*R$50/$Y$50+R$51</f>
        <v>-1.20134665216</v>
      </c>
      <c r="S84" s="101" t="n">
        <f aca="false">VLOOKUP($A84-S$55+$Y$55,'Current Patterns'!$T$7:$U$236,2,TRUE())*S$50/$Y$50+S$51</f>
        <v>-1.15476544</v>
      </c>
      <c r="T84" s="101" t="n">
        <f aca="false">VLOOKUP($A84-T$55+$Y$55,'Current Patterns'!$T$7:$U$236,2,TRUE())*T$50/$Y$50+T$51</f>
        <v>-1.13275072</v>
      </c>
      <c r="U84" s="101" t="n">
        <f aca="false">VLOOKUP($A84-U$55+$Y$55,'Current Patterns'!$T$7:$U$236,2,TRUE())*U$50/$Y$50+U$51</f>
        <v>-1.13275072</v>
      </c>
      <c r="V84" s="101" t="n">
        <f aca="false">VLOOKUP($A84-V$55+$Y$55,'Current Patterns'!$T$7:$U$236,2,TRUE())*V$50/$Y$50+V$51</f>
        <v>-1.078984</v>
      </c>
      <c r="W84" s="101" t="n">
        <f aca="false">VLOOKUP($A84-W$55+$Y$55,'Current Patterns'!$T$7:$U$236,2,TRUE())*W$50/$Y$50+W$51</f>
        <v>-1.078984</v>
      </c>
      <c r="X84" s="101" t="n">
        <f aca="false">VLOOKUP($A84-X$55+$Y$55,'Current Patterns'!$T$7:$U$236,2,TRUE())*X$50/$Y$50+X$51</f>
        <v>-1.078984</v>
      </c>
      <c r="Y84" s="101" t="n">
        <f aca="false">VLOOKUP($A84-Y$55+$Y$55,'Current Patterns'!$T$7:$U$236,2,TRUE())*Y$50/$Y$50+Y$51</f>
        <v>-0.995824</v>
      </c>
      <c r="Z84" s="105"/>
      <c r="AA84" s="7"/>
      <c r="AB84" s="7"/>
      <c r="AC84" s="7"/>
      <c r="AD84" s="7"/>
      <c r="AE84" s="7"/>
      <c r="AF84" s="7"/>
      <c r="AG84" s="7"/>
      <c r="AH84" s="7"/>
    </row>
    <row r="85" customFormat="false" ht="15" hidden="false" customHeight="false" outlineLevel="0" collapsed="false">
      <c r="A85" s="98" t="n">
        <f aca="false">A84+0.25/24</f>
        <v>45591.9479166667</v>
      </c>
      <c r="B85" s="99" t="n">
        <f aca="false">VLOOKUP($A85-B$55+$E$55,'Current Patterns'!$C$7:$D$236,2,TRUE())*B$50/$E$50+B$51</f>
        <v>0.2525542200576</v>
      </c>
      <c r="C85" s="99" t="n">
        <f aca="false">VLOOKUP($A85-C$55+$E$55,'Current Patterns'!$C$7:$D$236,2,TRUE())*C$50/$E$50+C$51</f>
        <v>-0.045</v>
      </c>
      <c r="D85" s="99" t="n">
        <f aca="false">VLOOKUP($A85-D$55+$E$55,'Current Patterns'!$C$7:$D$236,2,TRUE())*D$50/$E$50+D$51</f>
        <v>-0.407222670550119</v>
      </c>
      <c r="E85" s="99" t="n">
        <f aca="false">VLOOKUP($A85-E$55+$E$55,'Current Patterns'!$C$7:$D$236,2,TRUE())*E$50/$E$50+E$51</f>
        <v>-0.743260569735169</v>
      </c>
      <c r="F85" s="100" t="n">
        <f aca="false">AVERAGE(G85,E86)</f>
        <v>-0.957218665678848</v>
      </c>
      <c r="G85" s="100" t="n">
        <f aca="false">VLOOKUP($A85-F$55+$J$55,'Current Patterns'!$I$7:$K$236,3,TRUE())*F$50/$J$50+F$51</f>
        <v>-1.0548</v>
      </c>
      <c r="H85" s="101" t="n">
        <f aca="false">VLOOKUP($A85-H$55+$J$55,'Current Patterns'!$I$7:$K$236,3,TRUE())*H$50/$J$50+H$51</f>
        <v>-1.34601342810353</v>
      </c>
      <c r="I85" s="101" t="n">
        <f aca="false">VLOOKUP($A85-I$55+$J$55,'Current Patterns'!$I$7:$K$236,3,TRUE())*I$50/$J$50+I$51</f>
        <v>-1.45215870524235</v>
      </c>
      <c r="J85" s="99" t="n">
        <f aca="false">VLOOKUP($A85-J$55+$J$55,'Current Patterns'!$I$7:$K$236,3,TRUE())*J$50/$J$50+J$51</f>
        <v>-1.50784539030588</v>
      </c>
      <c r="K85" s="101" t="n">
        <f aca="false">VLOOKUP($A85-K$55+$J$55,'Current Patterns'!$I$7:$K$236,3,TRUE())*K$50/$J$50+K$51</f>
        <v>-1.57648765982118</v>
      </c>
      <c r="L85" s="101" t="n">
        <f aca="false">VLOOKUP($A85-L$55+$P$55,'Current Patterns'!$O$7:$P$236,2,TRUE())*L$50/$P$50+L$51</f>
        <v>-1.30345162495148</v>
      </c>
      <c r="M85" s="100"/>
      <c r="N85" s="101" t="n">
        <f aca="false">VLOOKUP($A85-N$55+$P$55,'Current Patterns'!$O$7:$P$236,2,TRUE())*N$50/$P$50+N$51</f>
        <v>-1.27432989617881</v>
      </c>
      <c r="O85" s="101" t="n">
        <f aca="false">VLOOKUP($A85-O$55+$P$55,'Current Patterns'!$O$7:$P$236,2,TRUE())*O$50/$P$50+O$51</f>
        <v>-1.24417773521297</v>
      </c>
      <c r="P85" s="101" t="n">
        <f aca="false">VLOOKUP($A85-P$55+$P$55,'Current Patterns'!$O$7:$P$236,2,TRUE())*P$50/$P$50+P$51</f>
        <v>-1.20212</v>
      </c>
      <c r="Q85" s="101"/>
      <c r="R85" s="101" t="n">
        <f aca="false">VLOOKUP($A85-R$55+$Y$55,'Current Patterns'!$T$7:$U$236,2,TRUE())*R$50/$Y$50+R$51</f>
        <v>-1.17678016</v>
      </c>
      <c r="S85" s="101" t="n">
        <f aca="false">VLOOKUP($A85-S$55+$Y$55,'Current Patterns'!$T$7:$U$236,2,TRUE())*S$50/$Y$50+S$51</f>
        <v>-1.110736</v>
      </c>
      <c r="T85" s="101" t="n">
        <f aca="false">VLOOKUP($A85-T$55+$Y$55,'Current Patterns'!$T$7:$U$236,2,TRUE())*T$50/$Y$50+T$51</f>
        <v>-1.089568</v>
      </c>
      <c r="U85" s="101" t="n">
        <f aca="false">VLOOKUP($A85-U$55+$Y$55,'Current Patterns'!$T$7:$U$236,2,TRUE())*U$50/$Y$50+U$51</f>
        <v>-1.089568</v>
      </c>
      <c r="V85" s="101" t="n">
        <f aca="false">VLOOKUP($A85-V$55+$Y$55,'Current Patterns'!$T$7:$U$236,2,TRUE())*V$50/$Y$50+V$51</f>
        <v>-1.00568224</v>
      </c>
      <c r="W85" s="101" t="n">
        <f aca="false">VLOOKUP($A85-W$55+$Y$55,'Current Patterns'!$T$7:$U$236,2,TRUE())*W$50/$Y$50+W$51</f>
        <v>-1.00568224</v>
      </c>
      <c r="X85" s="101" t="n">
        <f aca="false">VLOOKUP($A85-X$55+$Y$55,'Current Patterns'!$T$7:$U$236,2,TRUE())*X$50/$Y$50+X$51</f>
        <v>-1.00568224</v>
      </c>
      <c r="Y85" s="101" t="n">
        <f aca="false">VLOOKUP($A85-Y$55+$Y$55,'Current Patterns'!$T$7:$U$236,2,TRUE())*Y$50/$Y$50+Y$51</f>
        <v>-0.90775</v>
      </c>
      <c r="Z85" s="105"/>
      <c r="AA85" s="7"/>
      <c r="AB85" s="7"/>
      <c r="AC85" s="7"/>
      <c r="AD85" s="7"/>
      <c r="AE85" s="7"/>
      <c r="AF85" s="7"/>
      <c r="AG85" s="7"/>
      <c r="AH85" s="7"/>
    </row>
    <row r="86" customFormat="false" ht="15" hidden="false" customHeight="false" outlineLevel="0" collapsed="false">
      <c r="A86" s="98" t="n">
        <f aca="false">A85+0.25/24</f>
        <v>45591.9583333333</v>
      </c>
      <c r="B86" s="99" t="n">
        <f aca="false">VLOOKUP($A86-B$55+$E$55,'Current Patterns'!$C$7:$D$236,2,TRUE())*B$50/$E$50+B$51</f>
        <v>0.1332</v>
      </c>
      <c r="C86" s="99" t="n">
        <f aca="false">VLOOKUP($A86-C$55+$E$55,'Current Patterns'!$C$7:$D$236,2,TRUE())*C$50/$E$50+C$51</f>
        <v>-0.223929270994637</v>
      </c>
      <c r="D86" s="99" t="n">
        <f aca="false">VLOOKUP($A86-D$55+$E$55,'Current Patterns'!$C$7:$D$236,2,TRUE())*D$50/$E$50+D$51</f>
        <v>-0.588334005825178</v>
      </c>
      <c r="E86" s="99" t="n">
        <f aca="false">VLOOKUP($A86-E$55+$E$55,'Current Patterns'!$C$7:$D$236,2,TRUE())*E$50/$E$50+E$51</f>
        <v>-0.859637331357697</v>
      </c>
      <c r="F86" s="100" t="n">
        <f aca="false">AVERAGE(G86,E87)</f>
        <v>-1.07150704649011</v>
      </c>
      <c r="G86" s="100" t="n">
        <f aca="false">VLOOKUP($A86-F$55+$J$55,'Current Patterns'!$I$7:$K$236,3,TRUE())*F$50/$J$50+F$51</f>
        <v>-1.167</v>
      </c>
      <c r="H86" s="101" t="n">
        <f aca="false">VLOOKUP($A86-H$55+$J$55,'Current Patterns'!$I$7:$K$236,3,TRUE())*H$50/$J$50+H$51</f>
        <v>-1.37056085127529</v>
      </c>
      <c r="I86" s="101" t="n">
        <f aca="false">VLOOKUP($A86-I$55+$J$55,'Current Patterns'!$I$7:$K$236,3,TRUE())*I$50/$J$50+I$51</f>
        <v>-1.43920312079059</v>
      </c>
      <c r="J86" s="99" t="n">
        <f aca="false">VLOOKUP($A86-J$55+$J$55,'Current Patterns'!$I$7:$K$236,3,TRUE())*J$50/$J$50+J$51</f>
        <v>-1.48057047567059</v>
      </c>
      <c r="K86" s="101" t="n">
        <f aca="false">VLOOKUP($A86-K$55+$J$55,'Current Patterns'!$I$7:$K$236,3,TRUE())*K$50/$J$50+K$51</f>
        <v>-1.54784899945412</v>
      </c>
      <c r="L86" s="101" t="n">
        <f aca="false">VLOOKUP($A86-L$55+$P$55,'Current Patterns'!$O$7:$P$236,2,TRUE())*L$50/$P$50+L$51</f>
        <v>-1.30345162495148</v>
      </c>
      <c r="M86" s="100"/>
      <c r="N86" s="101" t="n">
        <f aca="false">VLOOKUP($A86-N$55+$P$55,'Current Patterns'!$O$7:$P$236,2,TRUE())*N$50/$P$50+N$51</f>
        <v>-1.27432989617881</v>
      </c>
      <c r="O86" s="101" t="n">
        <f aca="false">VLOOKUP($A86-O$55+$P$55,'Current Patterns'!$O$7:$P$236,2,TRUE())*O$50/$P$50+O$51</f>
        <v>-1.2249268</v>
      </c>
      <c r="P86" s="101" t="n">
        <f aca="false">VLOOKUP($A86-P$55+$P$55,'Current Patterns'!$O$7:$P$236,2,TRUE())*P$50/$P$50+P$51</f>
        <v>-1.16868</v>
      </c>
      <c r="Q86" s="101"/>
      <c r="R86" s="101" t="n">
        <f aca="false">VLOOKUP($A86-R$55+$Y$55,'Current Patterns'!$T$7:$U$236,2,TRUE())*R$50/$Y$50+R$51</f>
        <v>-1.131904</v>
      </c>
      <c r="S86" s="101" t="n">
        <f aca="false">VLOOKUP($A86-S$55+$Y$55,'Current Patterns'!$T$7:$U$236,2,TRUE())*S$50/$Y$50+S$51</f>
        <v>-1.03525696</v>
      </c>
      <c r="T86" s="101" t="n">
        <f aca="false">VLOOKUP($A86-T$55+$Y$55,'Current Patterns'!$T$7:$U$236,2,TRUE())*T$50/$Y$50+T$51</f>
        <v>-1.01554048</v>
      </c>
      <c r="U86" s="101" t="n">
        <f aca="false">VLOOKUP($A86-U$55+$Y$55,'Current Patterns'!$T$7:$U$236,2,TRUE())*U$50/$Y$50+U$51</f>
        <v>-1.01554048</v>
      </c>
      <c r="V86" s="101" t="n">
        <f aca="false">VLOOKUP($A86-V$55+$Y$55,'Current Patterns'!$T$7:$U$236,2,TRUE())*V$50/$Y$50+V$51</f>
        <v>-0.9167275</v>
      </c>
      <c r="W86" s="101" t="n">
        <f aca="false">VLOOKUP($A86-W$55+$Y$55,'Current Patterns'!$T$7:$U$236,2,TRUE())*W$50/$Y$50+W$51</f>
        <v>-0.9167275</v>
      </c>
      <c r="X86" s="101" t="n">
        <f aca="false">VLOOKUP($A86-X$55+$Y$55,'Current Patterns'!$T$7:$U$236,2,TRUE())*X$50/$Y$50+X$51</f>
        <v>-0.9167275</v>
      </c>
      <c r="Y86" s="101" t="n">
        <f aca="false">VLOOKUP($A86-Y$55+$Y$55,'Current Patterns'!$T$7:$U$236,2,TRUE())*Y$50/$Y$50+Y$51</f>
        <v>-0.8227</v>
      </c>
      <c r="Z86" s="105"/>
      <c r="AA86" s="7"/>
      <c r="AB86" s="7"/>
      <c r="AC86" s="7"/>
      <c r="AD86" s="7"/>
      <c r="AE86" s="7"/>
      <c r="AF86" s="7"/>
      <c r="AG86" s="7"/>
      <c r="AH86" s="7"/>
    </row>
    <row r="87" customFormat="false" ht="15" hidden="false" customHeight="false" outlineLevel="0" collapsed="false">
      <c r="A87" s="98" t="n">
        <f aca="false">A86+0.25/24</f>
        <v>45591.96875</v>
      </c>
      <c r="B87" s="99" t="n">
        <f aca="false">VLOOKUP($A87-B$55+$E$55,'Current Patterns'!$C$7:$D$236,2,TRUE())*B$50/$E$50+B$51</f>
        <v>-0.045</v>
      </c>
      <c r="C87" s="99" t="n">
        <f aca="false">VLOOKUP($A87-C$55+$E$55,'Current Patterns'!$C$7:$D$236,2,TRUE())*C$50/$E$50+C$51</f>
        <v>-0.402858541989274</v>
      </c>
      <c r="D87" s="99" t="n">
        <f aca="false">VLOOKUP($A87-D$55+$E$55,'Current Patterns'!$C$7:$D$236,2,TRUE())*D$50/$E$50+D$51</f>
        <v>-0.769445341100237</v>
      </c>
      <c r="E87" s="99" t="n">
        <f aca="false">VLOOKUP($A87-E$55+$E$55,'Current Patterns'!$C$7:$D$236,2,TRUE())*E$50/$E$50+E$51</f>
        <v>-0.976014092980225</v>
      </c>
      <c r="F87" s="100" t="n">
        <f aca="false">AVERAGE(G87,E88)</f>
        <v>-1.15396868905574</v>
      </c>
      <c r="G87" s="100" t="n">
        <f aca="false">VLOOKUP($A87-F$55+$J$55,'Current Patterns'!$I$7:$K$236,3,TRUE())*F$50/$J$50+F$51</f>
        <v>-1.27373490432</v>
      </c>
      <c r="H87" s="101" t="n">
        <f aca="false">VLOOKUP($A87-H$55+$J$55,'Current Patterns'!$I$7:$K$236,3,TRUE())*H$50/$J$50+H$51</f>
        <v>-1.38283456286118</v>
      </c>
      <c r="I87" s="101" t="n">
        <f aca="false">VLOOKUP($A87-I$55+$J$55,'Current Patterns'!$I$7:$K$236,3,TRUE())*I$50/$J$50+I$51</f>
        <v>-1.41329195188706</v>
      </c>
      <c r="J87" s="99" t="n">
        <f aca="false">VLOOKUP($A87-J$55+$J$55,'Current Patterns'!$I$7:$K$236,3,TRUE())*J$50/$J$50+J$51</f>
        <v>-1.45329556103529</v>
      </c>
      <c r="K87" s="101" t="n">
        <f aca="false">VLOOKUP($A87-K$55+$J$55,'Current Patterns'!$I$7:$K$236,3,TRUE())*K$50/$J$50+K$51</f>
        <v>-1.51921033908706</v>
      </c>
      <c r="L87" s="101" t="n">
        <f aca="false">VLOOKUP($A87-L$55+$P$55,'Current Patterns'!$O$7:$P$236,2,TRUE())*L$50/$P$50+L$51</f>
        <v>-1.2833472</v>
      </c>
      <c r="M87" s="100"/>
      <c r="N87" s="101" t="n">
        <f aca="false">VLOOKUP($A87-N$55+$P$55,'Current Patterns'!$O$7:$P$236,2,TRUE())*N$50/$P$50+N$51</f>
        <v>-1.2546048</v>
      </c>
      <c r="O87" s="101" t="n">
        <f aca="false">VLOOKUP($A87-O$55+$P$55,'Current Patterns'!$O$7:$P$236,2,TRUE())*O$50/$P$50+O$51</f>
        <v>-1.1909852</v>
      </c>
      <c r="P87" s="101" t="n">
        <f aca="false">VLOOKUP($A87-P$55+$P$55,'Current Patterns'!$O$7:$P$236,2,TRUE())*P$50/$P$50+P$51</f>
        <v>-1.08476111616</v>
      </c>
      <c r="Q87" s="101"/>
      <c r="R87" s="101" t="n">
        <f aca="false">VLOOKUP($A87-R$55+$Y$55,'Current Patterns'!$T$7:$U$236,2,TRUE())*R$50/$Y$50+R$51</f>
        <v>-1.05497344</v>
      </c>
      <c r="S87" s="101" t="n">
        <f aca="false">VLOOKUP($A87-S$55+$Y$55,'Current Patterns'!$T$7:$U$236,2,TRUE())*S$50/$Y$50+S$51</f>
        <v>-0.94366</v>
      </c>
      <c r="T87" s="101" t="n">
        <f aca="false">VLOOKUP($A87-T$55+$Y$55,'Current Patterns'!$T$7:$U$236,2,TRUE())*T$50/$Y$50+T$51</f>
        <v>-0.925705</v>
      </c>
      <c r="U87" s="101" t="n">
        <f aca="false">VLOOKUP($A87-U$55+$Y$55,'Current Patterns'!$T$7:$U$236,2,TRUE())*U$50/$Y$50+U$51</f>
        <v>-0.925705</v>
      </c>
      <c r="V87" s="101" t="n">
        <f aca="false">VLOOKUP($A87-V$55+$Y$55,'Current Patterns'!$T$7:$U$236,2,TRUE())*V$50/$Y$50+V$51</f>
        <v>-0.830827</v>
      </c>
      <c r="W87" s="101" t="n">
        <f aca="false">VLOOKUP($A87-W$55+$Y$55,'Current Patterns'!$T$7:$U$236,2,TRUE())*W$50/$Y$50+W$51</f>
        <v>-0.830827</v>
      </c>
      <c r="X87" s="101" t="n">
        <f aca="false">VLOOKUP($A87-X$55+$Y$55,'Current Patterns'!$T$7:$U$236,2,TRUE())*X$50/$Y$50+X$51</f>
        <v>-0.830827</v>
      </c>
      <c r="Y87" s="101" t="n">
        <f aca="false">VLOOKUP($A87-Y$55+$Y$55,'Current Patterns'!$T$7:$U$236,2,TRUE())*Y$50/$Y$50+Y$51</f>
        <v>-0.71875</v>
      </c>
      <c r="Z87" s="105"/>
      <c r="AA87" s="7"/>
      <c r="AB87" s="7"/>
      <c r="AC87" s="7"/>
      <c r="AD87" s="7"/>
      <c r="AE87" s="7"/>
      <c r="AF87" s="7"/>
      <c r="AG87" s="7"/>
      <c r="AH87" s="7"/>
    </row>
    <row r="88" customFormat="false" ht="15" hidden="false" customHeight="false" outlineLevel="0" collapsed="false">
      <c r="A88" s="98" t="n">
        <f aca="false">A87+0.25/24</f>
        <v>45591.9791666667</v>
      </c>
      <c r="B88" s="99" t="n">
        <f aca="false">VLOOKUP($A88-B$55+$E$55,'Current Patterns'!$C$7:$D$236,2,TRUE())*B$50/$E$50+B$51</f>
        <v>-0.221747206714215</v>
      </c>
      <c r="C88" s="99" t="n">
        <f aca="false">VLOOKUP($A88-C$55+$E$55,'Current Patterns'!$C$7:$D$236,2,TRUE())*C$50/$E$50+C$51</f>
        <v>-0.581787812983911</v>
      </c>
      <c r="D88" s="99" t="n">
        <f aca="false">VLOOKUP($A88-D$55+$E$55,'Current Patterns'!$C$7:$D$236,2,TRUE())*D$50/$E$50+D$51</f>
        <v>-0.89018623128361</v>
      </c>
      <c r="E88" s="99" t="n">
        <f aca="false">VLOOKUP($A88-E$55+$E$55,'Current Patterns'!$C$7:$D$236,2,TRUE())*E$50/$E$50+E$51</f>
        <v>-1.03420247379149</v>
      </c>
      <c r="F88" s="100" t="n">
        <f aca="false">AVERAGE(G88,E89)</f>
        <v>-1.19465471818138</v>
      </c>
      <c r="G88" s="100" t="n">
        <f aca="false">VLOOKUP($A88-F$55+$J$55,'Current Patterns'!$I$7:$K$236,3,TRUE())*F$50/$J$50+F$51</f>
        <v>-1.29691858176</v>
      </c>
      <c r="H88" s="101" t="n">
        <f aca="false">VLOOKUP($A88-H$55+$J$55,'Current Patterns'!$I$7:$K$236,3,TRUE())*H$50/$J$50+H$51</f>
        <v>-1.37056085127529</v>
      </c>
      <c r="I88" s="101" t="n">
        <f aca="false">VLOOKUP($A88-I$55+$J$55,'Current Patterns'!$I$7:$K$236,3,TRUE())*I$50/$J$50+I$51</f>
        <v>-1.38738078298353</v>
      </c>
      <c r="J88" s="99" t="n">
        <f aca="false">VLOOKUP($A88-J$55+$J$55,'Current Patterns'!$I$7:$K$236,3,TRUE())*J$50/$J$50+J$51</f>
        <v>-1.4260206464</v>
      </c>
      <c r="K88" s="101" t="n">
        <f aca="false">VLOOKUP($A88-K$55+$J$55,'Current Patterns'!$I$7:$K$236,3,TRUE())*K$50/$J$50+K$51</f>
        <v>-1.49057167872</v>
      </c>
      <c r="L88" s="101" t="n">
        <f aca="false">VLOOKUP($A88-L$55+$P$55,'Current Patterns'!$O$7:$P$236,2,TRUE())*L$50/$P$50+L$51</f>
        <v>-1.2479008</v>
      </c>
      <c r="M88" s="100"/>
      <c r="N88" s="101" t="n">
        <f aca="false">VLOOKUP($A88-N$55+$P$55,'Current Patterns'!$O$7:$P$236,2,TRUE())*N$50/$P$50+N$51</f>
        <v>-1.2198272</v>
      </c>
      <c r="O88" s="101" t="n">
        <f aca="false">VLOOKUP($A88-O$55+$P$55,'Current Patterns'!$O$7:$P$236,2,TRUE())*O$50/$P$50+O$51</f>
        <v>-1.1058075329024</v>
      </c>
      <c r="P88" s="101" t="n">
        <f aca="false">VLOOKUP($A88-P$55+$P$55,'Current Patterns'!$O$7:$P$236,2,TRUE())*P$50/$P$50+P$51</f>
        <v>-1.02183399168</v>
      </c>
      <c r="Q88" s="101"/>
      <c r="R88" s="101" t="n">
        <f aca="false">VLOOKUP($A88-R$55+$Y$55,'Current Patterns'!$T$7:$U$236,2,TRUE())*R$50/$Y$50+R$51</f>
        <v>-0.961615</v>
      </c>
      <c r="S88" s="101" t="n">
        <f aca="false">VLOOKUP($A88-S$55+$Y$55,'Current Patterns'!$T$7:$U$236,2,TRUE())*S$50/$Y$50+S$51</f>
        <v>-0.855208</v>
      </c>
      <c r="T88" s="101" t="n">
        <f aca="false">VLOOKUP($A88-T$55+$Y$55,'Current Patterns'!$T$7:$U$236,2,TRUE())*T$50/$Y$50+T$51</f>
        <v>-0.838954</v>
      </c>
      <c r="U88" s="101" t="n">
        <f aca="false">VLOOKUP($A88-U$55+$Y$55,'Current Patterns'!$T$7:$U$236,2,TRUE())*U$50/$Y$50+U$51</f>
        <v>-0.838954</v>
      </c>
      <c r="V88" s="101" t="n">
        <f aca="false">VLOOKUP($A88-V$55+$Y$55,'Current Patterns'!$T$7:$U$236,2,TRUE())*V$50/$Y$50+V$51</f>
        <v>-0.7258375</v>
      </c>
      <c r="W88" s="101" t="n">
        <f aca="false">VLOOKUP($A88-W$55+$Y$55,'Current Patterns'!$T$7:$U$236,2,TRUE())*W$50/$Y$50+W$51</f>
        <v>-0.7258375</v>
      </c>
      <c r="X88" s="101" t="n">
        <f aca="false">VLOOKUP($A88-X$55+$Y$55,'Current Patterns'!$T$7:$U$236,2,TRUE())*X$50/$Y$50+X$51</f>
        <v>-0.7258375</v>
      </c>
      <c r="Y88" s="101" t="n">
        <f aca="false">VLOOKUP($A88-Y$55+$Y$55,'Current Patterns'!$T$7:$U$236,2,TRUE())*Y$50/$Y$50+Y$51</f>
        <v>-0.608752</v>
      </c>
      <c r="Z88" s="105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A89" s="98" t="n">
        <f aca="false">A88+0.25/24</f>
        <v>45591.9895833333</v>
      </c>
      <c r="B89" s="99" t="n">
        <f aca="false">VLOOKUP($A89-B$55+$E$55,'Current Patterns'!$C$7:$D$236,2,TRUE())*B$50/$E$50+B$51</f>
        <v>-0.398494413428429</v>
      </c>
      <c r="C89" s="99" t="n">
        <f aca="false">VLOOKUP($A89-C$55+$E$55,'Current Patterns'!$C$7:$D$236,2,TRUE())*C$50/$E$50+C$51</f>
        <v>-0.760717083978548</v>
      </c>
      <c r="D89" s="99" t="n">
        <f aca="false">VLOOKUP($A89-D$55+$E$55,'Current Patterns'!$C$7:$D$236,2,TRUE())*D$50/$E$50+D$51</f>
        <v>-1.01092712146698</v>
      </c>
      <c r="E89" s="99" t="n">
        <f aca="false">VLOOKUP($A89-E$55+$E$55,'Current Patterns'!$C$7:$D$236,2,TRUE())*E$50/$E$50+E$51</f>
        <v>-1.09239085460275</v>
      </c>
      <c r="F89" s="100" t="n">
        <f aca="false">AVERAGE(G89,E90)</f>
        <v>-1.22954482794701</v>
      </c>
      <c r="G89" s="100" t="n">
        <f aca="false">VLOOKUP($A89-F$55+$J$55,'Current Patterns'!$I$7:$K$236,3,TRUE())*F$50/$J$50+F$51</f>
        <v>-1.30851042048</v>
      </c>
      <c r="H89" s="101" t="n">
        <f aca="false">VLOOKUP($A89-H$55+$J$55,'Current Patterns'!$I$7:$K$236,3,TRUE())*H$50/$J$50+H$51</f>
        <v>-1.34601342810353</v>
      </c>
      <c r="I89" s="101" t="n">
        <f aca="false">VLOOKUP($A89-I$55+$J$55,'Current Patterns'!$I$7:$K$236,3,TRUE())*I$50/$J$50+I$51</f>
        <v>-1.36146961408</v>
      </c>
      <c r="J89" s="99" t="n">
        <f aca="false">VLOOKUP($A89-J$55+$J$55,'Current Patterns'!$I$7:$K$236,3,TRUE())*J$50/$J$50+J$51</f>
        <v>-1.39874573176471</v>
      </c>
      <c r="K89" s="101" t="n">
        <f aca="false">VLOOKUP($A89-K$55+$J$55,'Current Patterns'!$I$7:$K$236,3,TRUE())*K$50/$J$50+K$51</f>
        <v>-1.46193301835294</v>
      </c>
      <c r="L89" s="101" t="n">
        <f aca="false">VLOOKUP($A89-L$55+$P$55,'Current Patterns'!$O$7:$P$236,2,TRUE())*L$50/$P$50+L$51</f>
        <v>-1.1589467831296</v>
      </c>
      <c r="M89" s="100"/>
      <c r="N89" s="101" t="n">
        <f aca="false">VLOOKUP($A89-N$55+$P$55,'Current Patterns'!$O$7:$P$236,2,TRUE())*N$50/$P$50+N$51</f>
        <v>-1.1325515608064</v>
      </c>
      <c r="O89" s="101" t="n">
        <f aca="false">VLOOKUP($A89-O$55+$P$55,'Current Patterns'!$O$7:$P$236,2,TRUE())*O$50/$P$50+O$51</f>
        <v>-1.0419365015552</v>
      </c>
      <c r="P89" s="101" t="n">
        <f aca="false">VLOOKUP($A89-P$55+$P$55,'Current Patterns'!$O$7:$P$236,2,TRUE())*P$50/$P$50+P$51</f>
        <v>-0.927443304960001</v>
      </c>
      <c r="Q89" s="101"/>
      <c r="R89" s="101" t="n">
        <f aca="false">VLOOKUP($A89-R$55+$Y$55,'Current Patterns'!$T$7:$U$236,2,TRUE())*R$50/$Y$50+R$51</f>
        <v>-0.871462</v>
      </c>
      <c r="S89" s="101" t="n">
        <f aca="false">VLOOKUP($A89-S$55+$Y$55,'Current Patterns'!$T$7:$U$236,2,TRUE())*S$50/$Y$50+S$51</f>
        <v>-0.7471</v>
      </c>
      <c r="T89" s="101" t="n">
        <f aca="false">VLOOKUP($A89-T$55+$Y$55,'Current Patterns'!$T$7:$U$236,2,TRUE())*T$50/$Y$50+T$51</f>
        <v>-0.732925</v>
      </c>
      <c r="U89" s="101" t="n">
        <f aca="false">VLOOKUP($A89-U$55+$Y$55,'Current Patterns'!$T$7:$U$236,2,TRUE())*U$50/$Y$50+U$51</f>
        <v>-0.732925</v>
      </c>
      <c r="V89" s="101" t="n">
        <f aca="false">VLOOKUP($A89-V$55+$Y$55,'Current Patterns'!$T$7:$U$236,2,TRUE())*V$50/$Y$50+V$51</f>
        <v>-0.61473952</v>
      </c>
      <c r="W89" s="101" t="n">
        <f aca="false">VLOOKUP($A89-W$55+$Y$55,'Current Patterns'!$T$7:$U$236,2,TRUE())*W$50/$Y$50+W$51</f>
        <v>-0.61473952</v>
      </c>
      <c r="X89" s="101" t="n">
        <f aca="false">VLOOKUP($A89-X$55+$Y$55,'Current Patterns'!$T$7:$U$236,2,TRUE())*X$50/$Y$50+X$51</f>
        <v>-0.61473952</v>
      </c>
      <c r="Y89" s="101" t="n">
        <f aca="false">VLOOKUP($A89-Y$55+$Y$55,'Current Patterns'!$T$7:$U$236,2,TRUE())*Y$50/$Y$50+Y$51</f>
        <v>-0.5203</v>
      </c>
      <c r="Z89" s="105"/>
      <c r="AA89" s="7"/>
      <c r="AB89" s="7"/>
      <c r="AC89" s="7"/>
      <c r="AD89" s="7"/>
      <c r="AE89" s="7"/>
      <c r="AF89" s="7"/>
      <c r="AG89" s="7"/>
      <c r="AH89" s="7"/>
    </row>
    <row r="90" customFormat="false" ht="15" hidden="false" customHeight="false" outlineLevel="0" collapsed="false">
      <c r="A90" s="98" t="n">
        <f aca="false">A89+0.25/24</f>
        <v>45592</v>
      </c>
      <c r="B90" s="99" t="n">
        <f aca="false">VLOOKUP($A90-B$55+$E$55,'Current Patterns'!$C$7:$D$236,2,TRUE())*B$50/$E$50+B$51</f>
        <v>-0.575241620142644</v>
      </c>
      <c r="C90" s="99" t="n">
        <f aca="false">VLOOKUP($A90-C$55+$E$55,'Current Patterns'!$C$7:$D$236,2,TRUE())*C$50/$E$50+C$51</f>
        <v>-0.880003264641639</v>
      </c>
      <c r="D90" s="99" t="n">
        <f aca="false">VLOOKUP($A90-D$55+$E$55,'Current Patterns'!$C$7:$D$236,2,TRUE())*D$50/$E$50+D$51</f>
        <v>-1.07129756655867</v>
      </c>
      <c r="E90" s="99" t="n">
        <f aca="false">VLOOKUP($A90-E$55+$E$55,'Current Patterns'!$C$7:$D$236,2,TRUE())*E$50/$E$50+E$51</f>
        <v>-1.15057923541402</v>
      </c>
      <c r="F90" s="100" t="n">
        <f aca="false">AVERAGE(G90,E91)</f>
        <v>-1.25284309899264</v>
      </c>
      <c r="G90" s="100" t="n">
        <f aca="false">VLOOKUP($A90-F$55+$J$55,'Current Patterns'!$I$7:$K$236,3,TRUE())*F$50/$J$50+F$51</f>
        <v>-1.29691858176</v>
      </c>
      <c r="H90" s="101" t="n">
        <f aca="false">VLOOKUP($A90-H$55+$J$55,'Current Patterns'!$I$7:$K$236,3,TRUE())*H$50/$J$50+H$51</f>
        <v>-1.32146600493177</v>
      </c>
      <c r="I90" s="101" t="n">
        <f aca="false">VLOOKUP($A90-I$55+$J$55,'Current Patterns'!$I$7:$K$236,3,TRUE())*I$50/$J$50+I$51</f>
        <v>-1.33555844517647</v>
      </c>
      <c r="J90" s="99" t="n">
        <f aca="false">VLOOKUP($A90-J$55+$J$55,'Current Patterns'!$I$7:$K$236,3,TRUE())*J$50/$J$50+J$51</f>
        <v>-1.39533636743529</v>
      </c>
      <c r="K90" s="101" t="n">
        <f aca="false">VLOOKUP($A90-K$55+$J$55,'Current Patterns'!$I$7:$K$236,3,TRUE())*K$50/$J$50+K$51</f>
        <v>-1.45835318580706</v>
      </c>
      <c r="L90" s="101" t="n">
        <f aca="false">VLOOKUP($A90-L$55+$P$55,'Current Patterns'!$O$7:$P$236,2,TRUE())*L$50/$P$50+L$51</f>
        <v>-1.0922440311808</v>
      </c>
      <c r="M90" s="100"/>
      <c r="N90" s="101" t="n">
        <f aca="false">VLOOKUP($A90-N$55+$P$55,'Current Patterns'!$O$7:$P$236,2,TRUE())*N$50/$P$50+N$51</f>
        <v>-1.0671073513472</v>
      </c>
      <c r="O90" s="101" t="n">
        <f aca="false">VLOOKUP($A90-O$55+$P$55,'Current Patterns'!$O$7:$P$236,2,TRUE())*O$50/$P$50+O$51</f>
        <v>-0.946129954534401</v>
      </c>
      <c r="P90" s="101" t="n">
        <f aca="false">VLOOKUP($A90-P$55+$P$55,'Current Patterns'!$O$7:$P$236,2,TRUE())*P$50/$P$50+P$51</f>
        <v>-0.83305261824</v>
      </c>
      <c r="Q90" s="101"/>
      <c r="R90" s="101" t="n">
        <f aca="false">VLOOKUP($A90-R$55+$Y$55,'Current Patterns'!$T$7:$U$236,2,TRUE())*R$50/$Y$50+R$51</f>
        <v>-0.761275</v>
      </c>
      <c r="S90" s="101" t="n">
        <f aca="false">VLOOKUP($A90-S$55+$Y$55,'Current Patterns'!$T$7:$U$236,2,TRUE())*S$50/$Y$50+S$51</f>
        <v>-0.63270208</v>
      </c>
      <c r="T90" s="101" t="n">
        <f aca="false">VLOOKUP($A90-T$55+$Y$55,'Current Patterns'!$T$7:$U$236,2,TRUE())*T$50/$Y$50+T$51</f>
        <v>-0.62072704</v>
      </c>
      <c r="U90" s="101" t="n">
        <f aca="false">VLOOKUP($A90-U$55+$Y$55,'Current Patterns'!$T$7:$U$236,2,TRUE())*U$50/$Y$50+U$51</f>
        <v>-0.62072704</v>
      </c>
      <c r="V90" s="101" t="n">
        <f aca="false">VLOOKUP($A90-V$55+$Y$55,'Current Patterns'!$T$7:$U$236,2,TRUE())*V$50/$Y$50+V$51</f>
        <v>-0.525403</v>
      </c>
      <c r="W90" s="101" t="n">
        <f aca="false">VLOOKUP($A90-W$55+$Y$55,'Current Patterns'!$T$7:$U$236,2,TRUE())*W$50/$Y$50+W$51</f>
        <v>-0.525403</v>
      </c>
      <c r="X90" s="101" t="n">
        <f aca="false">VLOOKUP($A90-X$55+$Y$55,'Current Patterns'!$T$7:$U$236,2,TRUE())*X$50/$Y$50+X$51</f>
        <v>-0.525403</v>
      </c>
      <c r="Y90" s="101" t="n">
        <f aca="false">VLOOKUP($A90-Y$55+$Y$55,'Current Patterns'!$T$7:$U$236,2,TRUE())*Y$50/$Y$50+Y$51</f>
        <v>-0.388</v>
      </c>
      <c r="Z90" s="105"/>
      <c r="AA90" s="7"/>
      <c r="AB90" s="7"/>
      <c r="AC90" s="7"/>
      <c r="AD90" s="7"/>
      <c r="AE90" s="7"/>
      <c r="AF90" s="7"/>
      <c r="AG90" s="7"/>
      <c r="AH90" s="7"/>
    </row>
    <row r="91" customFormat="false" ht="15" hidden="false" customHeight="false" outlineLevel="0" collapsed="false">
      <c r="A91" s="98" t="n">
        <f aca="false">A90+0.25/24</f>
        <v>45592.0104166666</v>
      </c>
      <c r="B91" s="99" t="n">
        <f aca="false">VLOOKUP($A91-B$55+$E$55,'Current Patterns'!$C$7:$D$236,2,TRUE())*B$50/$E$50+B$51</f>
        <v>-0.751988826856858</v>
      </c>
      <c r="C91" s="99" t="n">
        <f aca="false">VLOOKUP($A91-C$55+$E$55,'Current Patterns'!$C$7:$D$236,2,TRUE())*C$50/$E$50+C$51</f>
        <v>-0.999289445304731</v>
      </c>
      <c r="D91" s="99" t="n">
        <f aca="false">VLOOKUP($A91-D$55+$E$55,'Current Patterns'!$C$7:$D$236,2,TRUE())*D$50/$E$50+D$51</f>
        <v>-1.13166801165036</v>
      </c>
      <c r="E91" s="106" t="n">
        <f aca="false">VLOOKUP($A91-E$55+$E$55,'Current Patterns'!$C$7:$D$236,2,TRUE())*E$50/$E$50+E$51</f>
        <v>-1.20876761622528</v>
      </c>
      <c r="F91" s="100" t="n">
        <f aca="false">AVERAGE(G91,E92)</f>
        <v>-1.26655900416</v>
      </c>
      <c r="G91" s="100" t="n">
        <f aca="false">VLOOKUP($A91-F$55+$J$55,'Current Patterns'!$I$7:$K$236,3,TRUE())*F$50/$J$50+F$51</f>
        <v>-1.27373490432</v>
      </c>
      <c r="H91" s="101" t="n">
        <f aca="false">VLOOKUP($A91-H$55+$J$55,'Current Patterns'!$I$7:$K$236,3,TRUE())*H$50/$J$50+H$51</f>
        <v>-1.29691858176</v>
      </c>
      <c r="I91" s="101" t="n">
        <f aca="false">VLOOKUP($A91-I$55+$J$55,'Current Patterns'!$I$7:$K$236,3,TRUE())*I$50/$J$50+I$51</f>
        <v>-1.33231954906353</v>
      </c>
      <c r="J91" s="99" t="n">
        <f aca="false">VLOOKUP($A91-J$55+$J$55,'Current Patterns'!$I$7:$K$236,3,TRUE())*J$50/$J$50+J$51</f>
        <v>-1.355</v>
      </c>
      <c r="K91" s="101" t="n">
        <f aca="false">VLOOKUP($A91-K$55+$J$55,'Current Patterns'!$I$7:$K$236,3,TRUE())*K$50/$J$50+K$51</f>
        <v>-1.416</v>
      </c>
      <c r="L91" s="101" t="n">
        <f aca="false">VLOOKUP($A91-L$55+$P$55,'Current Patterns'!$O$7:$P$236,2,TRUE())*L$50/$P$50+L$51</f>
        <v>-0.992189903257601</v>
      </c>
      <c r="M91" s="100"/>
      <c r="N91" s="101" t="n">
        <f aca="false">VLOOKUP($A91-N$55+$P$55,'Current Patterns'!$O$7:$P$236,2,TRUE())*N$50/$P$50+N$51</f>
        <v>-0.968941037158401</v>
      </c>
      <c r="O91" s="101" t="n">
        <f aca="false">VLOOKUP($A91-O$55+$P$55,'Current Patterns'!$O$7:$P$236,2,TRUE())*O$50/$P$50+O$51</f>
        <v>-0.8503234075136</v>
      </c>
      <c r="P91" s="101" t="n">
        <f aca="false">VLOOKUP($A91-P$55+$P$55,'Current Patterns'!$O$7:$P$236,2,TRUE())*P$50/$P$50+P$51</f>
        <v>-0.743</v>
      </c>
      <c r="Q91" s="101"/>
      <c r="R91" s="101" t="n">
        <f aca="false">VLOOKUP($A91-R$55+$Y$55,'Current Patterns'!$T$7:$U$236,2,TRUE())*R$50/$Y$50+R$51</f>
        <v>-0.64467712</v>
      </c>
      <c r="S91" s="101" t="n">
        <f aca="false">VLOOKUP($A91-S$55+$Y$55,'Current Patterns'!$T$7:$U$236,2,TRUE())*S$50/$Y$50+S$51</f>
        <v>-0.540712</v>
      </c>
      <c r="T91" s="101" t="n">
        <f aca="false">VLOOKUP($A91-T$55+$Y$55,'Current Patterns'!$T$7:$U$236,2,TRUE())*T$50/$Y$50+T$51</f>
        <v>-0.530506</v>
      </c>
      <c r="U91" s="101" t="n">
        <f aca="false">VLOOKUP($A91-U$55+$Y$55,'Current Patterns'!$T$7:$U$236,2,TRUE())*U$50/$Y$50+U$51</f>
        <v>-0.530506</v>
      </c>
      <c r="V91" s="101" t="n">
        <f aca="false">VLOOKUP($A91-V$55+$Y$55,'Current Patterns'!$T$7:$U$236,2,TRUE())*V$50/$Y$50+V$51</f>
        <v>-0.39178</v>
      </c>
      <c r="W91" s="101" t="n">
        <f aca="false">VLOOKUP($A91-W$55+$Y$55,'Current Patterns'!$T$7:$U$236,2,TRUE())*W$50/$Y$50+W$51</f>
        <v>-0.39178</v>
      </c>
      <c r="X91" s="101" t="n">
        <f aca="false">VLOOKUP($A91-X$55+$Y$55,'Current Patterns'!$T$7:$U$236,2,TRUE())*X$50/$Y$50+X$51</f>
        <v>-0.39178</v>
      </c>
      <c r="Y91" s="101" t="n">
        <f aca="false">VLOOKUP($A91-Y$55+$Y$55,'Current Patterns'!$T$7:$U$236,2,TRUE())*Y$50/$Y$50+Y$51</f>
        <v>-0.2746</v>
      </c>
      <c r="Z91" s="105"/>
      <c r="AA91" s="7"/>
      <c r="AB91" s="7"/>
      <c r="AC91" s="7"/>
      <c r="AD91" s="7"/>
      <c r="AE91" s="7"/>
      <c r="AF91" s="7"/>
      <c r="AG91" s="7"/>
      <c r="AH91" s="7"/>
    </row>
    <row r="92" customFormat="false" ht="15" hidden="false" customHeight="false" outlineLevel="0" collapsed="false">
      <c r="A92" s="98" t="n">
        <f aca="false">A91+0.25/24</f>
        <v>45592.0208333333</v>
      </c>
      <c r="B92" s="99" t="n">
        <f aca="false">VLOOKUP($A92-B$55+$E$55,'Current Patterns'!$C$7:$D$236,2,TRUE())*B$50/$E$50+B$51</f>
        <v>-0.869820297999668</v>
      </c>
      <c r="C92" s="99" t="n">
        <f aca="false">VLOOKUP($A92-C$55+$E$55,'Current Patterns'!$C$7:$D$236,2,TRUE())*C$50/$E$50+C$51</f>
        <v>-1.05893253563628</v>
      </c>
      <c r="D92" s="99" t="n">
        <f aca="false">VLOOKUP($A92-D$55+$E$55,'Current Patterns'!$C$7:$D$236,2,TRUE())*D$50/$E$50+D$51</f>
        <v>-1.19203845674204</v>
      </c>
      <c r="E92" s="99" t="n">
        <f aca="false">VLOOKUP($A92-E$55+$E$55,'Current Patterns'!$C$7:$D$236,2,TRUE())*E$50/$E$50+E$51</f>
        <v>-1.259383104</v>
      </c>
      <c r="F92" s="100" t="n">
        <f aca="false">AVERAGE(G92,E93)</f>
        <v>-1.27183359744</v>
      </c>
      <c r="G92" s="100" t="n">
        <f aca="false">VLOOKUP($A92-F$55+$J$55,'Current Patterns'!$I$7:$K$236,3,TRUE())*F$50/$J$50+F$51</f>
        <v>-1.25055122688</v>
      </c>
      <c r="H92" s="101" t="n">
        <f aca="false">VLOOKUP($A92-H$55+$J$55,'Current Patterns'!$I$7:$K$236,3,TRUE())*H$50/$J$50+H$51</f>
        <v>-1.27237115858824</v>
      </c>
      <c r="I92" s="101" t="n">
        <f aca="false">VLOOKUP($A92-I$55+$J$55,'Current Patterns'!$I$7:$K$236,3,TRUE())*I$50/$J$50+I$51</f>
        <v>-1.294</v>
      </c>
      <c r="J92" s="99" t="n">
        <f aca="false">VLOOKUP($A92-J$55+$J$55,'Current Patterns'!$I$7:$K$236,3,TRUE())*J$50/$J$50+J$51</f>
        <v>-1.299</v>
      </c>
      <c r="K92" s="101" t="n">
        <f aca="false">VLOOKUP($A92-K$55+$J$55,'Current Patterns'!$I$7:$K$236,3,TRUE())*K$50/$J$50+K$51</f>
        <v>-1.3572</v>
      </c>
      <c r="L92" s="101" t="n">
        <f aca="false">VLOOKUP($A92-L$55+$P$55,'Current Patterns'!$O$7:$P$236,2,TRUE())*L$50/$P$50+L$51</f>
        <v>-0.8921357753344</v>
      </c>
      <c r="M92" s="100"/>
      <c r="N92" s="101" t="n">
        <f aca="false">VLOOKUP($A92-N$55+$P$55,'Current Patterns'!$O$7:$P$236,2,TRUE())*N$50/$P$50+N$51</f>
        <v>-0.8707747229696</v>
      </c>
      <c r="O92" s="101" t="n">
        <f aca="false">VLOOKUP($A92-O$55+$P$55,'Current Patterns'!$O$7:$P$236,2,TRUE())*O$50/$P$50+O$51</f>
        <v>-0.75892</v>
      </c>
      <c r="P92" s="101" t="n">
        <f aca="false">VLOOKUP($A92-P$55+$P$55,'Current Patterns'!$O$7:$P$236,2,TRUE())*P$50/$P$50+P$51</f>
        <v>-0.639</v>
      </c>
      <c r="Q92" s="101"/>
      <c r="R92" s="101" t="n">
        <f aca="false">VLOOKUP($A92-R$55+$Y$55,'Current Patterns'!$T$7:$U$236,2,TRUE())*R$50/$Y$50+R$51</f>
        <v>-0.550918</v>
      </c>
      <c r="S92" s="101" t="n">
        <f aca="false">VLOOKUP($A92-S$55+$Y$55,'Current Patterns'!$T$7:$U$236,2,TRUE())*S$50/$Y$50+S$51</f>
        <v>-0.40312</v>
      </c>
      <c r="T92" s="101" t="n">
        <f aca="false">VLOOKUP($A92-T$55+$Y$55,'Current Patterns'!$T$7:$U$236,2,TRUE())*T$50/$Y$50+T$51</f>
        <v>-0.39556</v>
      </c>
      <c r="U92" s="101" t="n">
        <f aca="false">VLOOKUP($A92-U$55+$Y$55,'Current Patterns'!$T$7:$U$236,2,TRUE())*U$50/$Y$50+U$51</f>
        <v>-0.39556</v>
      </c>
      <c r="V92" s="101" t="n">
        <f aca="false">VLOOKUP($A92-V$55+$Y$55,'Current Patterns'!$T$7:$U$236,2,TRUE())*V$50/$Y$50+V$51</f>
        <v>-0.277246</v>
      </c>
      <c r="W92" s="101" t="n">
        <f aca="false">VLOOKUP($A92-W$55+$Y$55,'Current Patterns'!$T$7:$U$236,2,TRUE())*W$50/$Y$50+W$51</f>
        <v>-0.277246</v>
      </c>
      <c r="X92" s="101" t="n">
        <f aca="false">VLOOKUP($A92-X$55+$Y$55,'Current Patterns'!$T$7:$U$236,2,TRUE())*X$50/$Y$50+X$51</f>
        <v>-0.277246</v>
      </c>
      <c r="Y92" s="101" t="n">
        <f aca="false">VLOOKUP($A92-Y$55+$Y$55,'Current Patterns'!$T$7:$U$236,2,TRUE())*Y$50/$Y$50+Y$51</f>
        <v>-0.154897984</v>
      </c>
      <c r="Z92" s="105"/>
      <c r="AA92" s="7"/>
      <c r="AB92" s="7"/>
      <c r="AC92" s="7"/>
      <c r="AD92" s="7"/>
      <c r="AE92" s="7"/>
      <c r="AF92" s="7"/>
      <c r="AG92" s="7"/>
      <c r="AH92" s="7"/>
    </row>
    <row r="93" customFormat="false" ht="15" hidden="false" customHeight="false" outlineLevel="0" collapsed="false">
      <c r="A93" s="98" t="n">
        <f aca="false">A92+0.25/24</f>
        <v>45592.03125</v>
      </c>
      <c r="B93" s="99" t="n">
        <f aca="false">VLOOKUP($A93-B$55+$E$55,'Current Patterns'!$C$7:$D$236,2,TRUE())*B$50/$E$50+B$51</f>
        <v>-0.987651769142478</v>
      </c>
      <c r="C93" s="99" t="n">
        <f aca="false">VLOOKUP($A93-C$55+$E$55,'Current Patterns'!$C$7:$D$236,2,TRUE())*C$50/$E$50+C$51</f>
        <v>-1.11857562596782</v>
      </c>
      <c r="D93" s="99" t="n">
        <f aca="false">VLOOKUP($A93-D$55+$E$55,'Current Patterns'!$C$7:$D$236,2,TRUE())*D$50/$E$50+D$51</f>
        <v>-1.25240890183373</v>
      </c>
      <c r="E93" s="99" t="n">
        <f aca="false">VLOOKUP($A93-E$55+$E$55,'Current Patterns'!$C$7:$D$236,2,TRUE())*E$50/$E$50+E$51</f>
        <v>-1.293115968</v>
      </c>
      <c r="F93" s="100" t="n">
        <f aca="false">AVERAGE(G93,E94)</f>
        <v>-1.26867497472</v>
      </c>
      <c r="G93" s="100" t="n">
        <f aca="false">VLOOKUP($A93-F$55+$J$55,'Current Patterns'!$I$7:$K$236,3,TRUE())*F$50/$J$50+F$51</f>
        <v>-1.22736754944</v>
      </c>
      <c r="H93" s="101" t="n">
        <f aca="false">VLOOKUP($A93-H$55+$J$55,'Current Patterns'!$I$7:$K$236,3,TRUE())*H$50/$J$50+H$51</f>
        <v>-1.26930273069177</v>
      </c>
      <c r="I93" s="101" t="n">
        <f aca="false">VLOOKUP($A93-I$55+$J$55,'Current Patterns'!$I$7:$K$236,3,TRUE())*I$50/$J$50+I$51</f>
        <v>-1.2408</v>
      </c>
      <c r="J93" s="99" t="n">
        <f aca="false">VLOOKUP($A93-J$55+$J$55,'Current Patterns'!$I$7:$K$236,3,TRUE())*J$50/$J$50+J$51</f>
        <v>-1.235</v>
      </c>
      <c r="K93" s="101" t="n">
        <f aca="false">VLOOKUP($A93-K$55+$J$55,'Current Patterns'!$I$7:$K$236,3,TRUE())*K$50/$J$50+K$51</f>
        <v>-1.29</v>
      </c>
      <c r="L93" s="101" t="n">
        <f aca="false">VLOOKUP($A93-L$55+$P$55,'Current Patterns'!$O$7:$P$236,2,TRUE())*L$50/$P$50+L$51</f>
        <v>-0.79668</v>
      </c>
      <c r="M93" s="100"/>
      <c r="N93" s="101" t="n">
        <f aca="false">VLOOKUP($A93-N$55+$P$55,'Current Patterns'!$O$7:$P$236,2,TRUE())*N$50/$P$50+N$51</f>
        <v>-0.77712</v>
      </c>
      <c r="O93" s="101" t="n">
        <f aca="false">VLOOKUP($A93-O$55+$P$55,'Current Patterns'!$O$7:$P$236,2,TRUE())*O$50/$P$50+O$51</f>
        <v>-0.65336</v>
      </c>
      <c r="P93" s="101" t="n">
        <f aca="false">VLOOKUP($A93-P$55+$P$55,'Current Patterns'!$O$7:$P$236,2,TRUE())*P$50/$P$50+P$51</f>
        <v>-0.543</v>
      </c>
      <c r="Q93" s="101"/>
      <c r="R93" s="101" t="n">
        <f aca="false">VLOOKUP($A93-R$55+$Y$55,'Current Patterns'!$T$7:$U$236,2,TRUE())*R$50/$Y$50+R$51</f>
        <v>-0.41068</v>
      </c>
      <c r="S93" s="101" t="n">
        <f aca="false">VLOOKUP($A93-S$55+$Y$55,'Current Patterns'!$T$7:$U$236,2,TRUE())*S$50/$Y$50+S$51</f>
        <v>-0.285184</v>
      </c>
      <c r="T93" s="101" t="n">
        <f aca="false">VLOOKUP($A93-T$55+$Y$55,'Current Patterns'!$T$7:$U$236,2,TRUE())*T$50/$Y$50+T$51</f>
        <v>-0.279892</v>
      </c>
      <c r="U93" s="101" t="n">
        <f aca="false">VLOOKUP($A93-U$55+$Y$55,'Current Patterns'!$T$7:$U$236,2,TRUE())*U$50/$Y$50+U$51</f>
        <v>-0.279892</v>
      </c>
      <c r="V93" s="101" t="n">
        <f aca="false">VLOOKUP($A93-V$55+$Y$55,'Current Patterns'!$T$7:$U$236,2,TRUE())*V$50/$Y$50+V$51</f>
        <v>-0.15634696384</v>
      </c>
      <c r="W93" s="101" t="n">
        <f aca="false">VLOOKUP($A93-W$55+$Y$55,'Current Patterns'!$T$7:$U$236,2,TRUE())*W$50/$Y$50+W$51</f>
        <v>-0.15634696384</v>
      </c>
      <c r="X93" s="101" t="n">
        <f aca="false">VLOOKUP($A93-X$55+$Y$55,'Current Patterns'!$T$7:$U$236,2,TRUE())*X$50/$Y$50+X$51</f>
        <v>-0.15634696384</v>
      </c>
      <c r="Y93" s="101" t="n">
        <f aca="false">VLOOKUP($A93-Y$55+$Y$55,'Current Patterns'!$T$7:$U$236,2,TRUE())*Y$50/$Y$50+Y$51</f>
        <v>-0.01</v>
      </c>
      <c r="Z93" s="105"/>
      <c r="AA93" s="7"/>
      <c r="AB93" s="7"/>
      <c r="AC93" s="7"/>
      <c r="AD93" s="7"/>
      <c r="AE93" s="7"/>
      <c r="AF93" s="7"/>
      <c r="AG93" s="7"/>
      <c r="AH93" s="7"/>
    </row>
    <row r="94" customFormat="false" ht="15" hidden="false" customHeight="false" outlineLevel="0" collapsed="false">
      <c r="A94" s="98" t="n">
        <f aca="false">A93+0.25/24</f>
        <v>45592.0416666666</v>
      </c>
      <c r="B94" s="99" t="n">
        <f aca="false">VLOOKUP($A94-B$55+$E$55,'Current Patterns'!$C$7:$D$236,2,TRUE())*B$50/$E$50+B$51</f>
        <v>-1.04656750471388</v>
      </c>
      <c r="C94" s="99" t="n">
        <f aca="false">VLOOKUP($A94-C$55+$E$55,'Current Patterns'!$C$7:$D$236,2,TRUE())*C$50/$E$50+C$51</f>
        <v>-1.17821871629937</v>
      </c>
      <c r="D94" s="99" t="n">
        <f aca="false">VLOOKUP($A94-D$55+$E$55,'Current Patterns'!$C$7:$D$236,2,TRUE())*D$50/$E$50+D$51</f>
        <v>-1.3049224704</v>
      </c>
      <c r="E94" s="99" t="n">
        <f aca="false">VLOOKUP($A94-E$55+$E$55,'Current Patterns'!$C$7:$D$236,2,TRUE())*E$50/$E$50+E$51</f>
        <v>-1.3099824</v>
      </c>
      <c r="F94" s="100" t="n">
        <f aca="false">AVERAGE(G94,E95)</f>
        <v>-1.25302644876165</v>
      </c>
      <c r="G94" s="100" t="n">
        <f aca="false">VLOOKUP($A94-F$55+$J$55,'Current Patterns'!$I$7:$K$236,3,TRUE())*F$50/$J$50+F$51</f>
        <v>-1.204183872</v>
      </c>
      <c r="H94" s="101" t="n">
        <f aca="false">VLOOKUP($A94-H$55+$J$55,'Current Patterns'!$I$7:$K$236,3,TRUE())*H$50/$J$50+H$51</f>
        <v>-1.233</v>
      </c>
      <c r="I94" s="101" t="n">
        <f aca="false">VLOOKUP($A94-I$55+$J$55,'Current Patterns'!$I$7:$K$236,3,TRUE())*I$50/$J$50+I$51</f>
        <v>-1.18</v>
      </c>
      <c r="J94" s="99" t="n">
        <f aca="false">VLOOKUP($A94-J$55+$J$55,'Current Patterns'!$I$7:$K$236,3,TRUE())*J$50/$J$50+J$51</f>
        <v>-1.155</v>
      </c>
      <c r="K94" s="101" t="n">
        <f aca="false">VLOOKUP($A94-K$55+$J$55,'Current Patterns'!$I$7:$K$236,3,TRUE())*K$50/$J$50+K$51</f>
        <v>-1.206</v>
      </c>
      <c r="L94" s="101" t="n">
        <f aca="false">VLOOKUP($A94-L$55+$P$55,'Current Patterns'!$O$7:$P$236,2,TRUE())*L$50/$P$50+L$51</f>
        <v>-0.68644</v>
      </c>
      <c r="M94" s="100"/>
      <c r="N94" s="101" t="n">
        <f aca="false">VLOOKUP($A94-N$55+$P$55,'Current Patterns'!$O$7:$P$236,2,TRUE())*N$50/$P$50+N$51</f>
        <v>-0.66896</v>
      </c>
      <c r="O94" s="101" t="n">
        <f aca="false">VLOOKUP($A94-O$55+$P$55,'Current Patterns'!$O$7:$P$236,2,TRUE())*O$50/$P$50+O$51</f>
        <v>-0.55592</v>
      </c>
      <c r="P94" s="101" t="n">
        <f aca="false">VLOOKUP($A94-P$55+$P$55,'Current Patterns'!$O$7:$P$236,2,TRUE())*P$50/$P$50+P$51</f>
        <v>-0.431</v>
      </c>
      <c r="Q94" s="101"/>
      <c r="R94" s="101" t="n">
        <f aca="false">VLOOKUP($A94-R$55+$Y$55,'Current Patterns'!$T$7:$U$236,2,TRUE())*R$50/$Y$50+R$51</f>
        <v>-0.290476</v>
      </c>
      <c r="S94" s="101" t="n">
        <f aca="false">VLOOKUP($A94-S$55+$Y$55,'Current Patterns'!$T$7:$U$236,2,TRUE())*S$50/$Y$50+S$51</f>
        <v>-0.16069390336</v>
      </c>
      <c r="T94" s="101" t="n">
        <f aca="false">VLOOKUP($A94-T$55+$Y$55,'Current Patterns'!$T$7:$U$236,2,TRUE())*T$50/$Y$50+T$51</f>
        <v>-0.15779594368</v>
      </c>
      <c r="U94" s="101" t="n">
        <f aca="false">VLOOKUP($A94-U$55+$Y$55,'Current Patterns'!$T$7:$U$236,2,TRUE())*U$50/$Y$50+U$51</f>
        <v>-0.15779594368</v>
      </c>
      <c r="V94" s="101" t="n">
        <f aca="false">VLOOKUP($A94-V$55+$Y$55,'Current Patterns'!$T$7:$U$236,2,TRUE())*V$50/$Y$50+V$51</f>
        <v>-0.01</v>
      </c>
      <c r="W94" s="101" t="n">
        <f aca="false">VLOOKUP($A94-W$55+$Y$55,'Current Patterns'!$T$7:$U$236,2,TRUE())*W$50/$Y$50+W$51</f>
        <v>-0.01</v>
      </c>
      <c r="X94" s="101" t="n">
        <f aca="false">VLOOKUP($A94-X$55+$Y$55,'Current Patterns'!$T$7:$U$236,2,TRUE())*X$50/$Y$50+X$51</f>
        <v>-0.01</v>
      </c>
      <c r="Y94" s="101" t="n">
        <f aca="false">VLOOKUP($A94-Y$55+$Y$55,'Current Patterns'!$T$7:$U$236,2,TRUE())*Y$50/$Y$50+Y$51</f>
        <v>0.11285</v>
      </c>
      <c r="Z94" s="105"/>
      <c r="AA94" s="7"/>
      <c r="AB94" s="7"/>
      <c r="AC94" s="7"/>
      <c r="AD94" s="7"/>
      <c r="AE94" s="7"/>
      <c r="AF94" s="7"/>
      <c r="AG94" s="7"/>
      <c r="AH94" s="7"/>
    </row>
    <row r="95" customFormat="false" ht="15" hidden="false" customHeight="false" outlineLevel="0" collapsed="false">
      <c r="A95" s="98" t="n">
        <f aca="false">A94+0.25/24</f>
        <v>45592.0520833333</v>
      </c>
      <c r="B95" s="99" t="n">
        <f aca="false">VLOOKUP($A95-B$55+$E$55,'Current Patterns'!$C$7:$D$236,2,TRUE())*B$50/$E$50+B$51</f>
        <v>-1.10548324028529</v>
      </c>
      <c r="C95" s="99" t="n">
        <f aca="false">VLOOKUP($A95-C$55+$E$55,'Current Patterns'!$C$7:$D$236,2,TRUE())*C$50/$E$50+C$51</f>
        <v>-1.23786180663091</v>
      </c>
      <c r="D95" s="99" t="n">
        <f aca="false">VLOOKUP($A95-D$55+$E$55,'Current Patterns'!$C$7:$D$236,2,TRUE())*D$50/$E$50+D$51</f>
        <v>-1.3399203168</v>
      </c>
      <c r="E95" s="99" t="n">
        <f aca="false">VLOOKUP($A95-E$55+$E$55,'Current Patterns'!$C$7:$D$236,2,TRUE())*E$50/$E$50+E$51</f>
        <v>-1.3018690255233</v>
      </c>
      <c r="F95" s="100" t="n">
        <f aca="false">AVERAGE(G95,E96)</f>
        <v>-1.25157746892165</v>
      </c>
      <c r="G95" s="100" t="n">
        <f aca="false">VLOOKUP($A95-F$55+$J$55,'Current Patterns'!$I$7:$K$236,3,TRUE())*F$50/$J$50+F$51</f>
        <v>-1.20128591232</v>
      </c>
      <c r="H95" s="101" t="n">
        <f aca="false">VLOOKUP($A95-H$55+$J$55,'Current Patterns'!$I$7:$K$236,3,TRUE())*H$50/$J$50+H$51</f>
        <v>-1.1826</v>
      </c>
      <c r="I95" s="101" t="n">
        <f aca="false">VLOOKUP($A95-I$55+$J$55,'Current Patterns'!$I$7:$K$236,3,TRUE())*I$50/$J$50+I$51</f>
        <v>-1.104</v>
      </c>
      <c r="J95" s="99" t="n">
        <f aca="false">VLOOKUP($A95-J$55+$J$55,'Current Patterns'!$I$7:$K$236,3,TRUE())*J$50/$J$50+J$51</f>
        <v>-1.075</v>
      </c>
      <c r="K95" s="101" t="n">
        <f aca="false">VLOOKUP($A95-K$55+$J$55,'Current Patterns'!$I$7:$K$236,3,TRUE())*K$50/$J$50+K$51</f>
        <v>-1.122</v>
      </c>
      <c r="L95" s="101" t="n">
        <f aca="false">VLOOKUP($A95-L$55+$P$55,'Current Patterns'!$O$7:$P$236,2,TRUE())*L$50/$P$50+L$51</f>
        <v>-0.58468</v>
      </c>
      <c r="M95" s="100"/>
      <c r="N95" s="101" t="n">
        <f aca="false">VLOOKUP($A95-N$55+$P$55,'Current Patterns'!$O$7:$P$236,2,TRUE())*N$50/$P$50+N$51</f>
        <v>-0.56912</v>
      </c>
      <c r="O95" s="101" t="n">
        <f aca="false">VLOOKUP($A95-O$55+$P$55,'Current Patterns'!$O$7:$P$236,2,TRUE())*O$50/$P$50+O$51</f>
        <v>-0.44224</v>
      </c>
      <c r="P95" s="101" t="n">
        <f aca="false">VLOOKUP($A95-P$55+$P$55,'Current Patterns'!$O$7:$P$236,2,TRUE())*P$50/$P$50+P$51</f>
        <v>-0.319</v>
      </c>
      <c r="Q95" s="101"/>
      <c r="R95" s="101" t="n">
        <f aca="false">VLOOKUP($A95-R$55+$Y$55,'Current Patterns'!$T$7:$U$236,2,TRUE())*R$50/$Y$50+R$51</f>
        <v>-0.16359186304</v>
      </c>
      <c r="S95" s="101" t="n">
        <f aca="false">VLOOKUP($A95-S$55+$Y$55,'Current Patterns'!$T$7:$U$236,2,TRUE())*S$50/$Y$50+S$51</f>
        <v>-0.01</v>
      </c>
      <c r="T95" s="101" t="n">
        <f aca="false">VLOOKUP($A95-T$55+$Y$55,'Current Patterns'!$T$7:$U$236,2,TRUE())*T$50/$Y$50+T$51</f>
        <v>-0.01</v>
      </c>
      <c r="U95" s="101" t="n">
        <f aca="false">VLOOKUP($A95-U$55+$Y$55,'Current Patterns'!$T$7:$U$236,2,TRUE())*U$50/$Y$50+U$51</f>
        <v>-0.01</v>
      </c>
      <c r="V95" s="101" t="n">
        <f aca="false">VLOOKUP($A95-V$55+$Y$55,'Current Patterns'!$T$7:$U$236,2,TRUE())*V$50/$Y$50+V$51</f>
        <v>0.1140785</v>
      </c>
      <c r="W95" s="101" t="n">
        <f aca="false">VLOOKUP($A95-W$55+$Y$55,'Current Patterns'!$T$7:$U$236,2,TRUE())*W$50/$Y$50+W$51</f>
        <v>0.1140785</v>
      </c>
      <c r="X95" s="101" t="n">
        <f aca="false">VLOOKUP($A95-X$55+$Y$55,'Current Patterns'!$T$7:$U$236,2,TRUE())*X$50/$Y$50+X$51</f>
        <v>0.1140785</v>
      </c>
      <c r="Y95" s="101" t="n">
        <f aca="false">VLOOKUP($A95-Y$55+$Y$55,'Current Patterns'!$T$7:$U$236,2,TRUE())*Y$50/$Y$50+Y$51</f>
        <v>0.22625</v>
      </c>
      <c r="Z95" s="105"/>
      <c r="AA95" s="7"/>
      <c r="AB95" s="7"/>
      <c r="AC95" s="7"/>
      <c r="AD95" s="7"/>
      <c r="AE95" s="7"/>
      <c r="AF95" s="7"/>
      <c r="AG95" s="7"/>
      <c r="AH95" s="7"/>
    </row>
    <row r="96" customFormat="false" ht="15" hidden="false" customHeight="false" outlineLevel="0" collapsed="false">
      <c r="A96" s="98" t="n">
        <f aca="false">A95+0.25/24</f>
        <v>45592.0625</v>
      </c>
      <c r="B96" s="99" t="n">
        <f aca="false">VLOOKUP($A96-B$55+$E$55,'Current Patterns'!$C$7:$D$236,2,TRUE())*B$50/$E$50+B$51</f>
        <v>-1.16439897585669</v>
      </c>
      <c r="C96" s="99" t="n">
        <f aca="false">VLOOKUP($A96-C$55+$E$55,'Current Patterns'!$C$7:$D$236,2,TRUE())*C$50/$E$50+C$51</f>
        <v>-1.2897426816</v>
      </c>
      <c r="D96" s="99" t="n">
        <f aca="false">VLOOKUP($A96-D$55+$E$55,'Current Patterns'!$C$7:$D$236,2,TRUE())*D$50/$E$50+D$51</f>
        <v>-1.35741924</v>
      </c>
      <c r="E96" s="99" t="n">
        <f aca="false">VLOOKUP($A96-E$55+$E$55,'Current Patterns'!$C$7:$D$236,2,TRUE())*E$50/$E$50+E$51</f>
        <v>-1.3018690255233</v>
      </c>
      <c r="F96" s="100" t="n">
        <f aca="false">AVERAGE(G96,E97)</f>
        <v>-1.22861567468053</v>
      </c>
      <c r="G96" s="100" t="n">
        <f aca="false">VLOOKUP($A96-F$55+$J$55,'Current Patterns'!$I$7:$K$236,3,TRUE())*F$50/$J$50+F$51</f>
        <v>-1.167</v>
      </c>
      <c r="H96" s="101" t="n">
        <f aca="false">VLOOKUP($A96-H$55+$J$55,'Current Patterns'!$I$7:$K$236,3,TRUE())*H$50/$J$50+H$51</f>
        <v>-1.125</v>
      </c>
      <c r="I96" s="101" t="n">
        <f aca="false">VLOOKUP($A96-I$55+$J$55,'Current Patterns'!$I$7:$K$236,3,TRUE())*I$50/$J$50+I$51</f>
        <v>-1.028</v>
      </c>
      <c r="J96" s="99" t="n">
        <f aca="false">VLOOKUP($A96-J$55+$J$55,'Current Patterns'!$I$7:$K$236,3,TRUE())*J$50/$J$50+J$51</f>
        <v>-0.955</v>
      </c>
      <c r="K96" s="101" t="n">
        <f aca="false">VLOOKUP($A96-K$55+$J$55,'Current Patterns'!$I$7:$K$236,3,TRUE())*K$50/$J$50+K$51</f>
        <v>-0.996</v>
      </c>
      <c r="L96" s="101" t="n">
        <f aca="false">VLOOKUP($A96-L$55+$P$55,'Current Patterns'!$O$7:$P$236,2,TRUE())*L$50/$P$50+L$51</f>
        <v>-0.46596</v>
      </c>
      <c r="M96" s="100"/>
      <c r="N96" s="101" t="n">
        <f aca="false">VLOOKUP($A96-N$55+$P$55,'Current Patterns'!$O$7:$P$236,2,TRUE())*N$50/$P$50+N$51</f>
        <v>-0.45264</v>
      </c>
      <c r="O96" s="101" t="n">
        <f aca="false">VLOOKUP($A96-O$55+$P$55,'Current Patterns'!$O$7:$P$236,2,TRUE())*O$50/$P$50+O$51</f>
        <v>-0.32856</v>
      </c>
      <c r="P96" s="101" t="n">
        <f aca="false">VLOOKUP($A96-P$55+$P$55,'Current Patterns'!$O$7:$P$236,2,TRUE())*P$50/$P$50+P$51</f>
        <v>-0.215</v>
      </c>
      <c r="Q96" s="101"/>
      <c r="R96" s="101" t="n">
        <f aca="false">VLOOKUP($A96-R$55+$Y$55,'Current Patterns'!$T$7:$U$236,2,TRUE())*R$50/$Y$50+R$51</f>
        <v>-0.01</v>
      </c>
      <c r="S96" s="101" t="n">
        <f aca="false">VLOOKUP($A96-S$55+$Y$55,'Current Patterns'!$T$7:$U$236,2,TRUE())*S$50/$Y$50+S$51</f>
        <v>0.117764</v>
      </c>
      <c r="T96" s="101" t="n">
        <f aca="false">VLOOKUP($A96-T$55+$Y$55,'Current Patterns'!$T$7:$U$236,2,TRUE())*T$50/$Y$50+T$51</f>
        <v>0.115307</v>
      </c>
      <c r="U96" s="101" t="n">
        <f aca="false">VLOOKUP($A96-U$55+$Y$55,'Current Patterns'!$T$7:$U$236,2,TRUE())*U$50/$Y$50+U$51</f>
        <v>0.115307</v>
      </c>
      <c r="V96" s="101" t="n">
        <f aca="false">VLOOKUP($A96-V$55+$Y$55,'Current Patterns'!$T$7:$U$236,2,TRUE())*V$50/$Y$50+V$51</f>
        <v>0.2286125</v>
      </c>
      <c r="W96" s="101" t="n">
        <f aca="false">VLOOKUP($A96-W$55+$Y$55,'Current Patterns'!$T$7:$U$236,2,TRUE())*W$50/$Y$50+W$51</f>
        <v>0.2286125</v>
      </c>
      <c r="X96" s="101" t="n">
        <f aca="false">VLOOKUP($A96-X$55+$Y$55,'Current Patterns'!$T$7:$U$236,2,TRUE())*X$50/$Y$50+X$51</f>
        <v>0.2286125</v>
      </c>
      <c r="Y96" s="101" t="n">
        <f aca="false">VLOOKUP($A96-Y$55+$Y$55,'Current Patterns'!$T$7:$U$236,2,TRUE())*Y$50/$Y$50+Y$51</f>
        <v>0.5948</v>
      </c>
      <c r="Z96" s="105"/>
      <c r="AA96" s="7"/>
      <c r="AB96" s="7"/>
      <c r="AC96" s="7"/>
      <c r="AD96" s="7"/>
      <c r="AE96" s="7"/>
      <c r="AF96" s="7"/>
      <c r="AG96" s="7"/>
      <c r="AH96" s="7"/>
    </row>
    <row r="97" customFormat="false" ht="15" hidden="false" customHeight="false" outlineLevel="0" collapsed="false">
      <c r="A97" s="98" t="n">
        <f aca="false">A96+0.25/24</f>
        <v>45592.0729166666</v>
      </c>
      <c r="B97" s="99" t="n">
        <f aca="false">VLOOKUP($A97-B$55+$E$55,'Current Patterns'!$C$7:$D$236,2,TRUE())*B$50/$E$50+B$51</f>
        <v>-1.2233147114281</v>
      </c>
      <c r="C97" s="99" t="n">
        <f aca="false">VLOOKUP($A97-C$55+$E$55,'Current Patterns'!$C$7:$D$236,2,TRUE())*C$50/$E$50+C$51</f>
        <v>-1.3243188672</v>
      </c>
      <c r="D97" s="99" t="n">
        <f aca="false">VLOOKUP($A97-D$55+$E$55,'Current Patterns'!$C$7:$D$236,2,TRUE())*D$50/$E$50+D$51</f>
        <v>-1.34900161398043</v>
      </c>
      <c r="E97" s="99" t="n">
        <f aca="false">VLOOKUP($A97-E$55+$E$55,'Current Patterns'!$C$7:$D$236,2,TRUE())*E$50/$E$50+E$51</f>
        <v>-1.29023134936105</v>
      </c>
      <c r="F97" s="100" t="n">
        <f aca="false">AVERAGE(G97,E98)</f>
        <v>-1.180958336</v>
      </c>
      <c r="G97" s="100" t="n">
        <f aca="false">VLOOKUP($A97-F$55+$J$55,'Current Patterns'!$I$7:$K$236,3,TRUE())*F$50/$J$50+F$51</f>
        <v>-1.1194</v>
      </c>
      <c r="H97" s="101" t="n">
        <f aca="false">VLOOKUP($A97-H$55+$J$55,'Current Patterns'!$I$7:$K$236,3,TRUE())*H$50/$J$50+H$51</f>
        <v>-1.053</v>
      </c>
      <c r="I97" s="101" t="n">
        <f aca="false">VLOOKUP($A97-I$55+$J$55,'Current Patterns'!$I$7:$K$236,3,TRUE())*I$50/$J$50+I$51</f>
        <v>-0.914</v>
      </c>
      <c r="J97" s="99" t="n">
        <f aca="false">VLOOKUP($A97-J$55+$J$55,'Current Patterns'!$I$7:$K$236,3,TRUE())*J$50/$J$50+J$51</f>
        <v>-0.795</v>
      </c>
      <c r="K97" s="101" t="n">
        <f aca="false">VLOOKUP($A97-K$55+$J$55,'Current Patterns'!$I$7:$K$236,3,TRUE())*K$50/$J$50+K$51</f>
        <v>-0.828</v>
      </c>
      <c r="L97" s="101" t="n">
        <f aca="false">VLOOKUP($A97-L$55+$P$55,'Current Patterns'!$O$7:$P$236,2,TRUE())*L$50/$P$50+L$51</f>
        <v>-0.34724</v>
      </c>
      <c r="M97" s="100"/>
      <c r="N97" s="101" t="n">
        <f aca="false">VLOOKUP($A97-N$55+$P$55,'Current Patterns'!$O$7:$P$236,2,TRUE())*N$50/$P$50+N$51</f>
        <v>-0.33616</v>
      </c>
      <c r="O97" s="101" t="n">
        <f aca="false">VLOOKUP($A97-O$55+$P$55,'Current Patterns'!$O$7:$P$236,2,TRUE())*O$50/$P$50+O$51</f>
        <v>-0.223</v>
      </c>
      <c r="P97" s="101" t="n">
        <f aca="false">VLOOKUP($A97-P$55+$P$55,'Current Patterns'!$O$7:$P$236,2,TRUE())*P$50/$P$50+P$51</f>
        <v>-0.135</v>
      </c>
      <c r="Q97" s="101"/>
      <c r="R97" s="101" t="n">
        <f aca="false">VLOOKUP($A97-R$55+$Y$55,'Current Patterns'!$T$7:$U$236,2,TRUE())*R$50/$Y$50+R$51</f>
        <v>0.120221</v>
      </c>
      <c r="S97" s="101" t="n">
        <f aca="false">VLOOKUP($A97-S$55+$Y$55,'Current Patterns'!$T$7:$U$236,2,TRUE())*S$50/$Y$50+S$51</f>
        <v>0.2357</v>
      </c>
      <c r="T97" s="101" t="n">
        <f aca="false">VLOOKUP($A97-T$55+$Y$55,'Current Patterns'!$T$7:$U$236,2,TRUE())*T$50/$Y$50+T$51</f>
        <v>0.230975</v>
      </c>
      <c r="U97" s="101" t="n">
        <f aca="false">VLOOKUP($A97-U$55+$Y$55,'Current Patterns'!$T$7:$U$236,2,TRUE())*U$50/$Y$50+U$51</f>
        <v>0.230975</v>
      </c>
      <c r="V97" s="101" t="n">
        <f aca="false">VLOOKUP($A97-V$55+$Y$55,'Current Patterns'!$T$7:$U$236,2,TRUE())*V$50/$Y$50+V$51</f>
        <v>0.600848</v>
      </c>
      <c r="W97" s="101" t="n">
        <f aca="false">VLOOKUP($A97-W$55+$Y$55,'Current Patterns'!$T$7:$U$236,2,TRUE())*W$50/$Y$50+W$51</f>
        <v>0.600848</v>
      </c>
      <c r="X97" s="101" t="n">
        <f aca="false">VLOOKUP($A97-X$55+$Y$55,'Current Patterns'!$T$7:$U$236,2,TRUE())*X$50/$Y$50+X$51</f>
        <v>0.600848</v>
      </c>
      <c r="Y97" s="101" t="n">
        <f aca="false">VLOOKUP($A97-Y$55+$Y$55,'Current Patterns'!$T$7:$U$236,2,TRUE())*Y$50/$Y$50+Y$51</f>
        <v>0.80558036</v>
      </c>
      <c r="Z97" s="105"/>
      <c r="AA97" s="7"/>
      <c r="AB97" s="7"/>
      <c r="AC97" s="7"/>
      <c r="AD97" s="7"/>
      <c r="AE97" s="7"/>
      <c r="AF97" s="7"/>
      <c r="AG97" s="7"/>
      <c r="AH97" s="7"/>
    </row>
    <row r="98" customFormat="false" ht="15" hidden="false" customHeight="false" outlineLevel="0" collapsed="false">
      <c r="A98" s="98" t="n">
        <f aca="false">A97+0.25/24</f>
        <v>45592.0833333333</v>
      </c>
      <c r="B98" s="99" t="n">
        <f aca="false">VLOOKUP($A98-B$55+$E$55,'Current Patterns'!$C$7:$D$236,2,TRUE())*B$50/$E$50+B$51</f>
        <v>-1.2745628928</v>
      </c>
      <c r="C98" s="99" t="n">
        <f aca="false">VLOOKUP($A98-C$55+$E$55,'Current Patterns'!$C$7:$D$236,2,TRUE())*C$50/$E$50+C$51</f>
        <v>-1.34160696</v>
      </c>
      <c r="D98" s="99" t="n">
        <f aca="false">VLOOKUP($A98-D$55+$E$55,'Current Patterns'!$C$7:$D$236,2,TRUE())*D$50/$E$50+D$51</f>
        <v>-1.34900161398043</v>
      </c>
      <c r="E98" s="99" t="n">
        <f aca="false">VLOOKUP($A98-E$55+$E$55,'Current Patterns'!$C$7:$D$236,2,TRUE())*E$50/$E$50+E$51</f>
        <v>-1.242516672</v>
      </c>
      <c r="F98" s="100" t="n">
        <f aca="false">AVERAGE(G98,E99)</f>
        <v>-1.11360845578814</v>
      </c>
      <c r="G98" s="100" t="n">
        <f aca="false">VLOOKUP($A98-F$55+$J$55,'Current Patterns'!$I$7:$K$236,3,TRUE())*F$50/$J$50+F$51</f>
        <v>-1.065</v>
      </c>
      <c r="H98" s="101" t="n">
        <f aca="false">VLOOKUP($A98-H$55+$J$55,'Current Patterns'!$I$7:$K$236,3,TRUE())*H$50/$J$50+H$51</f>
        <v>-0.981</v>
      </c>
      <c r="I98" s="101" t="n">
        <f aca="false">VLOOKUP($A98-I$55+$J$55,'Current Patterns'!$I$7:$K$236,3,TRUE())*I$50/$J$50+I$51</f>
        <v>-0.762</v>
      </c>
      <c r="J98" s="99" t="n">
        <f aca="false">VLOOKUP($A98-J$55+$J$55,'Current Patterns'!$I$7:$K$236,3,TRUE())*J$50/$J$50+J$51</f>
        <v>-0.635</v>
      </c>
      <c r="K98" s="101" t="n">
        <f aca="false">VLOOKUP($A98-K$55+$J$55,'Current Patterns'!$I$7:$K$236,3,TRUE())*K$50/$J$50+K$51</f>
        <v>-0.66</v>
      </c>
      <c r="L98" s="101" t="n">
        <f aca="false">VLOOKUP($A98-L$55+$P$55,'Current Patterns'!$O$7:$P$236,2,TRUE())*L$50/$P$50+L$51</f>
        <v>-0.237</v>
      </c>
      <c r="M98" s="100"/>
      <c r="N98" s="101" t="n">
        <f aca="false">VLOOKUP($A98-N$55+$P$55,'Current Patterns'!$O$7:$P$236,2,TRUE())*N$50/$P$50+N$51</f>
        <v>-0.228</v>
      </c>
      <c r="O98" s="101" t="n">
        <f aca="false">VLOOKUP($A98-O$55+$P$55,'Current Patterns'!$O$7:$P$236,2,TRUE())*O$50/$P$50+O$51</f>
        <v>-0.1418</v>
      </c>
      <c r="P98" s="101" t="n">
        <f aca="false">VLOOKUP($A98-P$55+$P$55,'Current Patterns'!$O$7:$P$236,2,TRUE())*P$50/$P$50+P$51</f>
        <v>-0.015</v>
      </c>
      <c r="Q98" s="101"/>
      <c r="R98" s="101" t="n">
        <f aca="false">VLOOKUP($A98-R$55+$Y$55,'Current Patterns'!$T$7:$U$236,2,TRUE())*R$50/$Y$50+R$51</f>
        <v>0.240425</v>
      </c>
      <c r="S98" s="101" t="n">
        <f aca="false">VLOOKUP($A98-S$55+$Y$55,'Current Patterns'!$T$7:$U$236,2,TRUE())*S$50/$Y$50+S$51</f>
        <v>0.618992</v>
      </c>
      <c r="T98" s="101" t="n">
        <f aca="false">VLOOKUP($A98-T$55+$Y$55,'Current Patterns'!$T$7:$U$236,2,TRUE())*T$50/$Y$50+T$51</f>
        <v>0.606896</v>
      </c>
      <c r="U98" s="101" t="n">
        <f aca="false">VLOOKUP($A98-U$55+$Y$55,'Current Patterns'!$T$7:$U$236,2,TRUE())*U$50/$Y$50+U$51</f>
        <v>0.606896</v>
      </c>
      <c r="V98" s="101" t="n">
        <f aca="false">VLOOKUP($A98-V$55+$Y$55,'Current Patterns'!$T$7:$U$236,2,TRUE())*V$50/$Y$50+V$51</f>
        <v>0.8137361636</v>
      </c>
      <c r="W98" s="101" t="n">
        <f aca="false">VLOOKUP($A98-W$55+$Y$55,'Current Patterns'!$T$7:$U$236,2,TRUE())*W$50/$Y$50+W$51</f>
        <v>0.8137361636</v>
      </c>
      <c r="X98" s="101" t="n">
        <f aca="false">VLOOKUP($A98-X$55+$Y$55,'Current Patterns'!$T$7:$U$236,2,TRUE())*X$50/$Y$50+X$51</f>
        <v>0.8137361636</v>
      </c>
      <c r="Y98" s="101" t="n">
        <f aca="false">VLOOKUP($A98-Y$55+$Y$55,'Current Patterns'!$T$7:$U$236,2,TRUE())*Y$50/$Y$50+Y$51</f>
        <v>1.01636072</v>
      </c>
      <c r="Z98" s="105"/>
      <c r="AA98" s="7"/>
      <c r="AB98" s="7"/>
      <c r="AC98" s="7"/>
      <c r="AD98" s="7"/>
      <c r="AE98" s="7"/>
      <c r="AF98" s="7"/>
      <c r="AG98" s="7"/>
      <c r="AH98" s="7"/>
    </row>
    <row r="99" customFormat="false" ht="15" hidden="false" customHeight="false" outlineLevel="0" collapsed="false">
      <c r="A99" s="98" t="n">
        <f aca="false">A98+0.25/24</f>
        <v>45592.09375</v>
      </c>
      <c r="B99" s="99" t="n">
        <f aca="false">VLOOKUP($A99-B$55+$E$55,'Current Patterns'!$C$7:$D$236,2,TRUE())*B$50/$E$50+B$51</f>
        <v>-1.3087174176</v>
      </c>
      <c r="C99" s="99" t="n">
        <f aca="false">VLOOKUP($A99-C$55+$E$55,'Current Patterns'!$C$7:$D$236,2,TRUE())*C$50/$E$50+C$51</f>
        <v>-1.33329075116139</v>
      </c>
      <c r="D99" s="99" t="n">
        <f aca="false">VLOOKUP($A99-D$55+$E$55,'Current Patterns'!$C$7:$D$236,2,TRUE())*D$50/$E$50+D$51</f>
        <v>-1.33692752496209</v>
      </c>
      <c r="E99" s="99" t="n">
        <f aca="false">VLOOKUP($A99-E$55+$E$55,'Current Patterns'!$C$7:$D$236,2,TRUE())*E$50/$E$50+E$51</f>
        <v>-1.16221691157627</v>
      </c>
      <c r="F99" s="100" t="n">
        <f aca="false">AVERAGE(G99,E100)</f>
        <v>-1.04469542730138</v>
      </c>
      <c r="G99" s="100" t="n">
        <f aca="false">VLOOKUP($A99-F$55+$J$55,'Current Patterns'!$I$7:$K$236,3,TRUE())*F$50/$J$50+F$51</f>
        <v>-0.997</v>
      </c>
      <c r="H99" s="101" t="n">
        <f aca="false">VLOOKUP($A99-H$55+$J$55,'Current Patterns'!$I$7:$K$236,3,TRUE())*H$50/$J$50+H$51</f>
        <v>-0.873</v>
      </c>
      <c r="I99" s="101" t="n">
        <f aca="false">VLOOKUP($A99-I$55+$J$55,'Current Patterns'!$I$7:$K$236,3,TRUE())*I$50/$J$50+I$51</f>
        <v>-0.61</v>
      </c>
      <c r="J99" s="99" t="n">
        <f aca="false">VLOOKUP($A99-J$55+$J$55,'Current Patterns'!$I$7:$K$236,3,TRUE())*J$50/$J$50+J$51</f>
        <v>-0.475</v>
      </c>
      <c r="K99" s="101" t="n">
        <f aca="false">VLOOKUP($A99-K$55+$J$55,'Current Patterns'!$I$7:$K$236,3,TRUE())*K$50/$J$50+K$51</f>
        <v>-0.492</v>
      </c>
      <c r="L99" s="101" t="n">
        <f aca="false">VLOOKUP($A99-L$55+$P$55,'Current Patterns'!$O$7:$P$236,2,TRUE())*L$50/$P$50+L$51</f>
        <v>-0.1522</v>
      </c>
      <c r="M99" s="100"/>
      <c r="N99" s="101" t="n">
        <f aca="false">VLOOKUP($A99-N$55+$P$55,'Current Patterns'!$O$7:$P$236,2,TRUE())*N$50/$P$50+N$51</f>
        <v>-0.1448</v>
      </c>
      <c r="O99" s="101" t="n">
        <f aca="false">VLOOKUP($A99-O$55+$P$55,'Current Patterns'!$O$7:$P$236,2,TRUE())*O$50/$P$50+O$51</f>
        <v>-0.02</v>
      </c>
      <c r="P99" s="101" t="n">
        <f aca="false">VLOOKUP($A99-P$55+$P$55,'Current Patterns'!$O$7:$P$236,2,TRUE())*P$50/$P$50+P$51</f>
        <v>0.185</v>
      </c>
      <c r="Q99" s="101"/>
      <c r="R99" s="101" t="n">
        <f aca="false">VLOOKUP($A99-R$55+$Y$55,'Current Patterns'!$T$7:$U$236,2,TRUE())*R$50/$Y$50+R$51</f>
        <v>0.631088</v>
      </c>
      <c r="S99" s="101" t="n">
        <f aca="false">VLOOKUP($A99-S$55+$Y$55,'Current Patterns'!$T$7:$U$236,2,TRUE())*S$50/$Y$50+S$51</f>
        <v>0.8382035744</v>
      </c>
      <c r="T99" s="101" t="n">
        <f aca="false">VLOOKUP($A99-T$55+$Y$55,'Current Patterns'!$T$7:$U$236,2,TRUE())*T$50/$Y$50+T$51</f>
        <v>0.8218919672</v>
      </c>
      <c r="U99" s="101" t="n">
        <f aca="false">VLOOKUP($A99-U$55+$Y$55,'Current Patterns'!$T$7:$U$236,2,TRUE())*U$50/$Y$50+U$51</f>
        <v>0.8218919672</v>
      </c>
      <c r="V99" s="101" t="n">
        <f aca="false">VLOOKUP($A99-V$55+$Y$55,'Current Patterns'!$T$7:$U$236,2,TRUE())*V$50/$Y$50+V$51</f>
        <v>1.0266243272</v>
      </c>
      <c r="W99" s="101" t="n">
        <f aca="false">VLOOKUP($A99-W$55+$Y$55,'Current Patterns'!$T$7:$U$236,2,TRUE())*W$50/$Y$50+W$51</f>
        <v>1.0266243272</v>
      </c>
      <c r="X99" s="101" t="n">
        <f aca="false">VLOOKUP($A99-X$55+$Y$55,'Current Patterns'!$T$7:$U$236,2,TRUE())*X$50/$Y$50+X$51</f>
        <v>1.0266243272</v>
      </c>
      <c r="Y99" s="101" t="n">
        <f aca="false">VLOOKUP($A99-Y$55+$Y$55,'Current Patterns'!$T$7:$U$236,2,TRUE())*Y$50/$Y$50+Y$51</f>
        <v>1.13710904</v>
      </c>
      <c r="Z99" s="105"/>
      <c r="AA99" s="7"/>
      <c r="AB99" s="7"/>
      <c r="AC99" s="7"/>
      <c r="AD99" s="7"/>
      <c r="AE99" s="7"/>
      <c r="AF99" s="7"/>
      <c r="AG99" s="7"/>
      <c r="AH99" s="7"/>
    </row>
    <row r="100" customFormat="false" ht="15" hidden="false" customHeight="false" outlineLevel="0" collapsed="false">
      <c r="A100" s="98" t="n">
        <f aca="false">A99+0.25/24</f>
        <v>45592.1041666666</v>
      </c>
      <c r="B100" s="99" t="n">
        <f aca="false">VLOOKUP($A100-B$55+$E$55,'Current Patterns'!$C$7:$D$236,2,TRUE())*B$50/$E$50+B$51</f>
        <v>-1.32579468</v>
      </c>
      <c r="C100" s="99" t="n">
        <f aca="false">VLOOKUP($A100-C$55+$E$55,'Current Patterns'!$C$7:$D$236,2,TRUE())*C$50/$E$50+C$51</f>
        <v>-1.33329075116139</v>
      </c>
      <c r="D100" s="99" t="n">
        <f aca="false">VLOOKUP($A100-D$55+$E$55,'Current Patterns'!$C$7:$D$236,2,TRUE())*D$50/$E$50+D$51</f>
        <v>-1.2874235472</v>
      </c>
      <c r="E100" s="99" t="n">
        <f aca="false">VLOOKUP($A100-E$55+$E$55,'Current Patterns'!$C$7:$D$236,2,TRUE())*E$50/$E$50+E$51</f>
        <v>-1.09239085460275</v>
      </c>
      <c r="F100" s="100" t="n">
        <f aca="false">AVERAGE(G100,E101)</f>
        <v>-0.967054141692929</v>
      </c>
      <c r="G100" s="100" t="n">
        <f aca="false">VLOOKUP($A100-F$55+$J$55,'Current Patterns'!$I$7:$K$236,3,TRUE())*F$50/$J$50+F$51</f>
        <v>-0.929</v>
      </c>
      <c r="H100" s="101" t="n">
        <f aca="false">VLOOKUP($A100-H$55+$J$55,'Current Patterns'!$I$7:$K$236,3,TRUE())*H$50/$J$50+H$51</f>
        <v>-0.729</v>
      </c>
      <c r="I100" s="101" t="n">
        <f aca="false">VLOOKUP($A100-I$55+$J$55,'Current Patterns'!$I$7:$K$236,3,TRUE())*I$50/$J$50+I$51</f>
        <v>-0.458</v>
      </c>
      <c r="J100" s="99" t="n">
        <f aca="false">VLOOKUP($A100-J$55+$J$55,'Current Patterns'!$I$7:$K$236,3,TRUE())*J$50/$J$50+J$51</f>
        <v>-0.355</v>
      </c>
      <c r="K100" s="101" t="n">
        <f aca="false">VLOOKUP($A100-K$55+$J$55,'Current Patterns'!$I$7:$K$236,3,TRUE())*K$50/$J$50+K$51</f>
        <v>-0.366</v>
      </c>
      <c r="L100" s="101" t="n">
        <f aca="false">VLOOKUP($A100-L$55+$P$55,'Current Patterns'!$O$7:$P$236,2,TRUE())*L$50/$P$50+L$51</f>
        <v>-0.025</v>
      </c>
      <c r="M100" s="100"/>
      <c r="N100" s="101" t="n">
        <f aca="false">VLOOKUP($A100-N$55+$P$55,'Current Patterns'!$O$7:$P$236,2,TRUE())*N$50/$P$50+N$51</f>
        <v>-0.02</v>
      </c>
      <c r="O100" s="101" t="n">
        <f aca="false">VLOOKUP($A100-O$55+$P$55,'Current Patterns'!$O$7:$P$236,2,TRUE())*O$50/$P$50+O$51</f>
        <v>0.183</v>
      </c>
      <c r="P100" s="101" t="n">
        <f aca="false">VLOOKUP($A100-P$55+$P$55,'Current Patterns'!$O$7:$P$236,2,TRUE())*P$50/$P$50+P$51</f>
        <v>0.378294528</v>
      </c>
      <c r="Q100" s="101"/>
      <c r="R100" s="101" t="n">
        <f aca="false">VLOOKUP($A100-R$55+$Y$55,'Current Patterns'!$T$7:$U$236,2,TRUE())*R$50/$Y$50+R$51</f>
        <v>0.8545151816</v>
      </c>
      <c r="S100" s="101" t="n">
        <f aca="false">VLOOKUP($A100-S$55+$Y$55,'Current Patterns'!$T$7:$U$236,2,TRUE())*S$50/$Y$50+S$51</f>
        <v>1.0574151488</v>
      </c>
      <c r="T100" s="101" t="n">
        <f aca="false">VLOOKUP($A100-T$55+$Y$55,'Current Patterns'!$T$7:$U$236,2,TRUE())*T$50/$Y$50+T$51</f>
        <v>1.0368879344</v>
      </c>
      <c r="U100" s="101" t="n">
        <f aca="false">VLOOKUP($A100-U$55+$Y$55,'Current Patterns'!$T$7:$U$236,2,TRUE())*U$50/$Y$50+U$51</f>
        <v>1.0368879344</v>
      </c>
      <c r="V100" s="101" t="n">
        <f aca="false">VLOOKUP($A100-V$55+$Y$55,'Current Patterns'!$T$7:$U$236,2,TRUE())*V$50/$Y$50+V$51</f>
        <v>1.1485801304</v>
      </c>
      <c r="W100" s="101" t="n">
        <f aca="false">VLOOKUP($A100-W$55+$Y$55,'Current Patterns'!$T$7:$U$236,2,TRUE())*W$50/$Y$50+W$51</f>
        <v>1.1485801304</v>
      </c>
      <c r="X100" s="101" t="n">
        <f aca="false">VLOOKUP($A100-X$55+$Y$55,'Current Patterns'!$T$7:$U$236,2,TRUE())*X$50/$Y$50+X$51</f>
        <v>1.1485801304</v>
      </c>
      <c r="Y100" s="101" t="n">
        <f aca="false">VLOOKUP($A100-Y$55+$Y$55,'Current Patterns'!$T$7:$U$236,2,TRUE())*Y$50/$Y$50+Y$51</f>
        <v>1.25785736</v>
      </c>
      <c r="Z100" s="105"/>
      <c r="AA100" s="7"/>
      <c r="AB100" s="7"/>
      <c r="AC100" s="7"/>
      <c r="AD100" s="7"/>
      <c r="AE100" s="7"/>
      <c r="AF100" s="7"/>
      <c r="AG100" s="7"/>
      <c r="AH100" s="7"/>
    </row>
    <row r="101" customFormat="false" ht="15" hidden="false" customHeight="false" outlineLevel="0" collapsed="false">
      <c r="A101" s="98" t="n">
        <f aca="false">A100+0.25/24</f>
        <v>45592.1145833333</v>
      </c>
      <c r="B101" s="99" t="n">
        <f aca="false">VLOOKUP($A101-B$55+$E$55,'Current Patterns'!$C$7:$D$236,2,TRUE())*B$50/$E$50+B$51</f>
        <v>-1.31757988834234</v>
      </c>
      <c r="C101" s="99" t="n">
        <f aca="false">VLOOKUP($A101-C$55+$E$55,'Current Patterns'!$C$7:$D$236,2,TRUE())*C$50/$E$50+C$51</f>
        <v>-1.32136213309508</v>
      </c>
      <c r="D101" s="99" t="n">
        <f aca="false">VLOOKUP($A101-D$55+$E$55,'Current Patterns'!$C$7:$D$236,2,TRUE())*D$50/$E$50+D$51</f>
        <v>-1.20411254576038</v>
      </c>
      <c r="E101" s="99" t="n">
        <f aca="false">VLOOKUP($A101-E$55+$E$55,'Current Patterns'!$C$7:$D$236,2,TRUE())*E$50/$E$50+E$51</f>
        <v>-1.00510828338586</v>
      </c>
      <c r="F101" s="100" t="n">
        <f aca="false">AVERAGE(G101,E102)</f>
        <v>-0.87241285608448</v>
      </c>
      <c r="G101" s="100" t="n">
        <f aca="false">VLOOKUP($A101-F$55+$J$55,'Current Patterns'!$I$7:$K$236,3,TRUE())*F$50/$J$50+F$51</f>
        <v>-0.827</v>
      </c>
      <c r="H101" s="101" t="n">
        <f aca="false">VLOOKUP($A101-H$55+$J$55,'Current Patterns'!$I$7:$K$236,3,TRUE())*H$50/$J$50+H$51</f>
        <v>-0.585</v>
      </c>
      <c r="I101" s="101" t="n">
        <f aca="false">VLOOKUP($A101-I$55+$J$55,'Current Patterns'!$I$7:$K$236,3,TRUE())*I$50/$J$50+I$51</f>
        <v>-0.344</v>
      </c>
      <c r="J101" s="99" t="n">
        <f aca="false">VLOOKUP($A101-J$55+$J$55,'Current Patterns'!$I$7:$K$236,3,TRUE())*J$50/$J$50+J$51</f>
        <v>-0.195</v>
      </c>
      <c r="K101" s="101" t="n">
        <f aca="false">VLOOKUP($A101-K$55+$J$55,'Current Patterns'!$I$7:$K$236,3,TRUE())*K$50/$J$50+K$51</f>
        <v>-0.198</v>
      </c>
      <c r="L101" s="101" t="n">
        <f aca="false">VLOOKUP($A101-L$55+$P$55,'Current Patterns'!$O$7:$P$236,2,TRUE())*L$50/$P$50+L$51</f>
        <v>0.187</v>
      </c>
      <c r="M101" s="100"/>
      <c r="N101" s="101" t="n">
        <f aca="false">VLOOKUP($A101-N$55+$P$55,'Current Patterns'!$O$7:$P$236,2,TRUE())*N$50/$P$50+N$51</f>
        <v>0.188</v>
      </c>
      <c r="O101" s="101" t="n">
        <f aca="false">VLOOKUP($A101-O$55+$P$55,'Current Patterns'!$O$7:$P$236,2,TRUE())*O$50/$P$50+O$51</f>
        <v>0.37919394592</v>
      </c>
      <c r="P101" s="101" t="n">
        <f aca="false">VLOOKUP($A101-P$55+$P$55,'Current Patterns'!$O$7:$P$236,2,TRUE())*P$50/$P$50+P$51</f>
        <v>0.574941792</v>
      </c>
      <c r="Q101" s="101"/>
      <c r="R101" s="101" t="n">
        <f aca="false">VLOOKUP($A101-R$55+$Y$55,'Current Patterns'!$T$7:$U$236,2,TRUE())*R$50/$Y$50+R$51</f>
        <v>1.0779423632</v>
      </c>
      <c r="S101" s="101" t="n">
        <f aca="false">VLOOKUP($A101-S$55+$Y$55,'Current Patterns'!$T$7:$U$236,2,TRUE())*S$50/$Y$50+S$51</f>
        <v>1.1829934016</v>
      </c>
      <c r="T101" s="101" t="n">
        <f aca="false">VLOOKUP($A101-T$55+$Y$55,'Current Patterns'!$T$7:$U$236,2,TRUE())*T$50/$Y$50+T$51</f>
        <v>1.1600512208</v>
      </c>
      <c r="U101" s="101" t="n">
        <f aca="false">VLOOKUP($A101-U$55+$Y$55,'Current Patterns'!$T$7:$U$236,2,TRUE())*U$50/$Y$50+U$51</f>
        <v>1.1600512208</v>
      </c>
      <c r="V101" s="101" t="n">
        <f aca="false">VLOOKUP($A101-V$55+$Y$55,'Current Patterns'!$T$7:$U$236,2,TRUE())*V$50/$Y$50+V$51</f>
        <v>1.2705359336</v>
      </c>
      <c r="W101" s="101" t="n">
        <f aca="false">VLOOKUP($A101-W$55+$Y$55,'Current Patterns'!$T$7:$U$236,2,TRUE())*W$50/$Y$50+W$51</f>
        <v>1.2705359336</v>
      </c>
      <c r="X101" s="101" t="n">
        <f aca="false">VLOOKUP($A101-X$55+$Y$55,'Current Patterns'!$T$7:$U$236,2,TRUE())*X$50/$Y$50+X$51</f>
        <v>1.2705359336</v>
      </c>
      <c r="Y101" s="101" t="n">
        <f aca="false">VLOOKUP($A101-Y$55+$Y$55,'Current Patterns'!$T$7:$U$236,2,TRUE())*Y$50/$Y$50+Y$51</f>
        <v>1.35848096</v>
      </c>
      <c r="Z101" s="105"/>
      <c r="AA101" s="7"/>
      <c r="AB101" s="7"/>
      <c r="AC101" s="7"/>
      <c r="AD101" s="7"/>
      <c r="AE101" s="7"/>
      <c r="AF101" s="7"/>
      <c r="AG101" s="7"/>
      <c r="AH101" s="7"/>
    </row>
    <row r="102" customFormat="false" ht="15" hidden="false" customHeight="false" outlineLevel="0" collapsed="false">
      <c r="A102" s="98" t="n">
        <f aca="false">A101+0.25/24</f>
        <v>45592.125</v>
      </c>
      <c r="B102" s="99" t="n">
        <f aca="false">VLOOKUP($A102-B$55+$E$55,'Current Patterns'!$C$7:$D$236,2,TRUE())*B$50/$E$50+B$51</f>
        <v>-1.31757988834234</v>
      </c>
      <c r="C102" s="99" t="n">
        <f aca="false">VLOOKUP($A102-C$55+$E$55,'Current Patterns'!$C$7:$D$236,2,TRUE())*C$50/$E$50+C$51</f>
        <v>-1.2724545888</v>
      </c>
      <c r="D102" s="99" t="n">
        <f aca="false">VLOOKUP($A102-D$55+$E$55,'Current Patterns'!$C$7:$D$236,2,TRUE())*D$50/$E$50+D$51</f>
        <v>-1.13166801165036</v>
      </c>
      <c r="E102" s="99" t="n">
        <f aca="false">VLOOKUP($A102-E$55+$E$55,'Current Patterns'!$C$7:$D$236,2,TRUE())*E$50/$E$50+E$51</f>
        <v>-0.917825712168961</v>
      </c>
      <c r="F102" s="100" t="n">
        <f aca="false">AVERAGE(G102,E103)</f>
        <v>-0.746224475273216</v>
      </c>
      <c r="G102" s="100" t="n">
        <f aca="false">VLOOKUP($A102-F$55+$J$55,'Current Patterns'!$I$7:$K$236,3,TRUE())*F$50/$J$50+F$51</f>
        <v>-0.691</v>
      </c>
      <c r="H102" s="101" t="n">
        <f aca="false">VLOOKUP($A102-H$55+$J$55,'Current Patterns'!$I$7:$K$236,3,TRUE())*H$50/$J$50+H$51</f>
        <v>-0.441</v>
      </c>
      <c r="I102" s="101" t="n">
        <f aca="false">VLOOKUP($A102-I$55+$J$55,'Current Patterns'!$I$7:$K$236,3,TRUE())*I$50/$J$50+I$51</f>
        <v>-0.192</v>
      </c>
      <c r="J102" s="99" t="n">
        <f aca="false">VLOOKUP($A102-J$55+$J$55,'Current Patterns'!$I$7:$K$236,3,TRUE())*J$50/$J$50+J$51</f>
        <v>-0.035</v>
      </c>
      <c r="K102" s="101" t="n">
        <f aca="false">VLOOKUP($A102-K$55+$J$55,'Current Patterns'!$I$7:$K$236,3,TRUE())*K$50/$J$50+K$51</f>
        <v>-0.03</v>
      </c>
      <c r="L102" s="101" t="n">
        <f aca="false">VLOOKUP($A102-L$55+$P$55,'Current Patterns'!$O$7:$P$236,2,TRUE())*L$50/$P$50+L$51</f>
        <v>0.39189219968</v>
      </c>
      <c r="M102" s="100"/>
      <c r="N102" s="101" t="n">
        <f aca="false">VLOOKUP($A102-N$55+$P$55,'Current Patterns'!$O$7:$P$236,2,TRUE())*N$50/$P$50+N$51</f>
        <v>0.38902630912</v>
      </c>
      <c r="O102" s="101" t="n">
        <f aca="false">VLOOKUP($A102-O$55+$P$55,'Current Patterns'!$O$7:$P$236,2,TRUE())*O$50/$P$50+O$51</f>
        <v>0.57879091888</v>
      </c>
      <c r="P102" s="101" t="n">
        <f aca="false">VLOOKUP($A102-P$55+$P$55,'Current Patterns'!$O$7:$P$236,2,TRUE())*P$50/$P$50+P$51</f>
        <v>0.771589056</v>
      </c>
      <c r="Q102" s="101"/>
      <c r="R102" s="101" t="n">
        <f aca="false">VLOOKUP($A102-R$55+$Y$55,'Current Patterns'!$T$7:$U$236,2,TRUE())*R$50/$Y$50+R$51</f>
        <v>1.2059355824</v>
      </c>
      <c r="S102" s="101" t="n">
        <f aca="false">VLOOKUP($A102-S$55+$Y$55,'Current Patterns'!$T$7:$U$236,2,TRUE())*S$50/$Y$50+S$51</f>
        <v>1.3085716544</v>
      </c>
      <c r="T102" s="101" t="n">
        <f aca="false">VLOOKUP($A102-T$55+$Y$55,'Current Patterns'!$T$7:$U$236,2,TRUE())*T$50/$Y$50+T$51</f>
        <v>1.2832145072</v>
      </c>
      <c r="U102" s="101" t="n">
        <f aca="false">VLOOKUP($A102-U$55+$Y$55,'Current Patterns'!$T$7:$U$236,2,TRUE())*U$50/$Y$50+U$51</f>
        <v>1.2832145072</v>
      </c>
      <c r="V102" s="101" t="n">
        <f aca="false">VLOOKUP($A102-V$55+$Y$55,'Current Patterns'!$T$7:$U$236,2,TRUE())*V$50/$Y$50+V$51</f>
        <v>1.3721657696</v>
      </c>
      <c r="W102" s="101" t="n">
        <f aca="false">VLOOKUP($A102-W$55+$Y$55,'Current Patterns'!$T$7:$U$236,2,TRUE())*W$50/$Y$50+W$51</f>
        <v>1.3721657696</v>
      </c>
      <c r="X102" s="101" t="n">
        <f aca="false">VLOOKUP($A102-X$55+$Y$55,'Current Patterns'!$T$7:$U$236,2,TRUE())*X$50/$Y$50+X$51</f>
        <v>1.3721657696</v>
      </c>
      <c r="Y102" s="101" t="n">
        <f aca="false">VLOOKUP($A102-Y$55+$Y$55,'Current Patterns'!$T$7:$U$236,2,TRUE())*Y$50/$Y$50+Y$51</f>
        <v>1.3987304</v>
      </c>
      <c r="Z102" s="105"/>
      <c r="AA102" s="7"/>
      <c r="AB102" s="7"/>
      <c r="AC102" s="7"/>
      <c r="AD102" s="7"/>
      <c r="AE102" s="7"/>
      <c r="AF102" s="7"/>
      <c r="AG102" s="7"/>
      <c r="AH102" s="7"/>
    </row>
    <row r="103" customFormat="false" ht="15" hidden="false" customHeight="false" outlineLevel="0" collapsed="false">
      <c r="A103" s="98" t="n">
        <f aca="false">A102+0.25/24</f>
        <v>45592.1354166666</v>
      </c>
      <c r="B103" s="99" t="n">
        <f aca="false">VLOOKUP($A103-B$55+$E$55,'Current Patterns'!$C$7:$D$236,2,TRUE())*B$50/$E$50+B$51</f>
        <v>-1.30579674122806</v>
      </c>
      <c r="C103" s="99" t="n">
        <f aca="false">VLOOKUP($A103-C$55+$E$55,'Current Patterns'!$C$7:$D$236,2,TRUE())*C$50/$E$50+C$51</f>
        <v>-1.19014733436568</v>
      </c>
      <c r="D103" s="99" t="n">
        <f aca="false">VLOOKUP($A103-D$55+$E$55,'Current Patterns'!$C$7:$D$236,2,TRUE())*D$50/$E$50+D$51</f>
        <v>-1.04111234401283</v>
      </c>
      <c r="E103" s="99" t="n">
        <f aca="false">VLOOKUP($A103-E$55+$E$55,'Current Patterns'!$C$7:$D$236,2,TRUE())*E$50/$E$50+E$51</f>
        <v>-0.801448950546433</v>
      </c>
      <c r="F103" s="100" t="n">
        <f aca="false">AVERAGE(G103,E104)</f>
        <v>-0.620036094461952</v>
      </c>
      <c r="G103" s="100" t="n">
        <f aca="false">VLOOKUP($A103-F$55+$J$55,'Current Patterns'!$I$7:$K$236,3,TRUE())*F$50/$J$50+F$51</f>
        <v>-0.555</v>
      </c>
      <c r="H103" s="101" t="n">
        <f aca="false">VLOOKUP($A103-H$55+$J$55,'Current Patterns'!$I$7:$K$236,3,TRUE())*H$50/$J$50+H$51</f>
        <v>-0.333</v>
      </c>
      <c r="I103" s="101" t="n">
        <f aca="false">VLOOKUP($A103-I$55+$J$55,'Current Patterns'!$I$7:$K$236,3,TRUE())*I$50/$J$50+I$51</f>
        <v>-0.04</v>
      </c>
      <c r="J103" s="99" t="n">
        <f aca="false">VLOOKUP($A103-J$55+$J$55,'Current Patterns'!$I$7:$K$236,3,TRUE())*J$50/$J$50+J$51</f>
        <v>0.274942211764706</v>
      </c>
      <c r="K103" s="101" t="n">
        <f aca="false">VLOOKUP($A103-K$55+$J$55,'Current Patterns'!$I$7:$K$236,3,TRUE())*K$50/$J$50+K$51</f>
        <v>0.295439322352941</v>
      </c>
      <c r="L103" s="101" t="n">
        <f aca="false">VLOOKUP($A103-L$55+$P$55,'Current Patterns'!$O$7:$P$236,2,TRUE())*L$50/$P$50+L$51</f>
        <v>0.60033829952</v>
      </c>
      <c r="M103" s="100"/>
      <c r="N103" s="101" t="n">
        <f aca="false">VLOOKUP($A103-N$55+$P$55,'Current Patterns'!$O$7:$P$236,2,TRUE())*N$50/$P$50+N$51</f>
        <v>0.59353946368</v>
      </c>
      <c r="O103" s="101" t="n">
        <f aca="false">VLOOKUP($A103-O$55+$P$55,'Current Patterns'!$O$7:$P$236,2,TRUE())*O$50/$P$50+O$51</f>
        <v>0.77838789184</v>
      </c>
      <c r="P103" s="101" t="n">
        <f aca="false">VLOOKUP($A103-P$55+$P$55,'Current Patterns'!$O$7:$P$236,2,TRUE())*P$50/$P$50+P$51</f>
        <v>1.0457251743792</v>
      </c>
      <c r="Q103" s="101"/>
      <c r="R103" s="101" t="n">
        <f aca="false">VLOOKUP($A103-R$55+$Y$55,'Current Patterns'!$T$7:$U$236,2,TRUE())*R$50/$Y$50+R$51</f>
        <v>1.3339288016</v>
      </c>
      <c r="S103" s="101" t="n">
        <f aca="false">VLOOKUP($A103-S$55+$Y$55,'Current Patterns'!$T$7:$U$236,2,TRUE())*S$50/$Y$50+S$51</f>
        <v>1.4132201984</v>
      </c>
      <c r="T103" s="101" t="n">
        <f aca="false">VLOOKUP($A103-T$55+$Y$55,'Current Patterns'!$T$7:$U$236,2,TRUE())*T$50/$Y$50+T$51</f>
        <v>1.3858505792</v>
      </c>
      <c r="U103" s="101" t="n">
        <f aca="false">VLOOKUP($A103-U$55+$Y$55,'Current Patterns'!$T$7:$U$236,2,TRUE())*U$50/$Y$50+U$51</f>
        <v>1.3858505792</v>
      </c>
      <c r="V103" s="101" t="n">
        <f aca="false">VLOOKUP($A103-V$55+$Y$55,'Current Patterns'!$T$7:$U$236,2,TRUE())*V$50/$Y$50+V$51</f>
        <v>1.412817704</v>
      </c>
      <c r="W103" s="101" t="n">
        <f aca="false">VLOOKUP($A103-W$55+$Y$55,'Current Patterns'!$T$7:$U$236,2,TRUE())*W$50/$Y$50+W$51</f>
        <v>1.412817704</v>
      </c>
      <c r="X103" s="101" t="n">
        <f aca="false">VLOOKUP($A103-X$55+$Y$55,'Current Patterns'!$T$7:$U$236,2,TRUE())*X$50/$Y$50+X$51</f>
        <v>1.412817704</v>
      </c>
      <c r="Y103" s="101" t="n">
        <f aca="false">VLOOKUP($A103-Y$55+$Y$55,'Current Patterns'!$T$7:$U$236,2,TRUE())*Y$50/$Y$50+Y$51</f>
        <v>1.43897984</v>
      </c>
      <c r="Z103" s="105"/>
      <c r="AA103" s="7"/>
      <c r="AB103" s="7"/>
      <c r="AC103" s="7"/>
      <c r="AD103" s="7"/>
      <c r="AE103" s="7"/>
      <c r="AF103" s="7"/>
      <c r="AG103" s="7"/>
      <c r="AH103" s="7"/>
    </row>
    <row r="104" customFormat="false" ht="15" hidden="false" customHeight="false" outlineLevel="0" collapsed="false">
      <c r="A104" s="98" t="n">
        <f aca="false">A103+0.25/24</f>
        <v>45592.1458333333</v>
      </c>
      <c r="B104" s="99" t="n">
        <f aca="false">VLOOKUP($A104-B$55+$E$55,'Current Patterns'!$C$7:$D$236,2,TRUE())*B$50/$E$50+B$51</f>
        <v>-1.2574856304</v>
      </c>
      <c r="C104" s="99" t="n">
        <f aca="false">VLOOKUP($A104-C$55+$E$55,'Current Patterns'!$C$7:$D$236,2,TRUE())*C$50/$E$50+C$51</f>
        <v>-1.11857562596782</v>
      </c>
      <c r="D104" s="99" t="n">
        <f aca="false">VLOOKUP($A104-D$55+$E$55,'Current Patterns'!$C$7:$D$236,2,TRUE())*D$50/$E$50+D$51</f>
        <v>-0.950556676375297</v>
      </c>
      <c r="E104" s="99" t="n">
        <f aca="false">VLOOKUP($A104-E$55+$E$55,'Current Patterns'!$C$7:$D$236,2,TRUE())*E$50/$E$50+E$51</f>
        <v>-0.685072188923905</v>
      </c>
      <c r="F104" s="100" t="n">
        <f aca="false">AVERAGE(G104,E105)</f>
        <v>-0.479300618447872</v>
      </c>
      <c r="G104" s="100" t="n">
        <f aca="false">VLOOKUP($A104-F$55+$J$55,'Current Patterns'!$I$7:$K$236,3,TRUE())*F$50/$J$50+F$51</f>
        <v>-0.419</v>
      </c>
      <c r="H104" s="101" t="n">
        <f aca="false">VLOOKUP($A104-H$55+$J$55,'Current Patterns'!$I$7:$K$236,3,TRUE())*H$50/$J$50+H$51</f>
        <v>-0.189</v>
      </c>
      <c r="I104" s="101" t="n">
        <f aca="false">VLOOKUP($A104-I$55+$J$55,'Current Patterns'!$I$7:$K$236,3,TRUE())*I$50/$J$50+I$51</f>
        <v>0.254445101176471</v>
      </c>
      <c r="J104" s="99" t="n">
        <f aca="false">VLOOKUP($A104-J$55+$J$55,'Current Patterns'!$I$7:$K$236,3,TRUE())*J$50/$J$50+J$51</f>
        <v>0.528531294117647</v>
      </c>
      <c r="K104" s="101" t="n">
        <f aca="false">VLOOKUP($A104-K$55+$J$55,'Current Patterns'!$I$7:$K$236,3,TRUE())*K$50/$J$50+K$51</f>
        <v>0.56170785882353</v>
      </c>
      <c r="L104" s="101" t="n">
        <f aca="false">VLOOKUP($A104-L$55+$P$55,'Current Patterns'!$O$7:$P$236,2,TRUE())*L$50/$P$50+L$51</f>
        <v>0.80878439936</v>
      </c>
      <c r="M104" s="100"/>
      <c r="N104" s="101" t="n">
        <f aca="false">VLOOKUP($A104-N$55+$P$55,'Current Patterns'!$O$7:$P$236,2,TRUE())*N$50/$P$50+N$51</f>
        <v>0.79805261824</v>
      </c>
      <c r="O104" s="101" t="n">
        <f aca="false">VLOOKUP($A104-O$55+$P$55,'Current Patterns'!$O$7:$P$236,2,TRUE())*O$50/$P$50+O$51</f>
        <v>1.05663605199489</v>
      </c>
      <c r="P104" s="101" t="n">
        <f aca="false">VLOOKUP($A104-P$55+$P$55,'Current Patterns'!$O$7:$P$236,2,TRUE())*P$50/$P$50+P$51</f>
        <v>1.3198612927584</v>
      </c>
      <c r="Q104" s="101"/>
      <c r="R104" s="101" t="n">
        <f aca="false">VLOOKUP($A104-R$55+$Y$55,'Current Patterns'!$T$7:$U$236,2,TRUE())*R$50/$Y$50+R$51</f>
        <v>1.4405898176</v>
      </c>
      <c r="S104" s="101" t="n">
        <f aca="false">VLOOKUP($A104-S$55+$Y$55,'Current Patterns'!$T$7:$U$236,2,TRUE())*S$50/$Y$50+S$51</f>
        <v>1.455079616</v>
      </c>
      <c r="T104" s="101" t="n">
        <f aca="false">VLOOKUP($A104-T$55+$Y$55,'Current Patterns'!$T$7:$U$236,2,TRUE())*T$50/$Y$50+T$51</f>
        <v>1.426905008</v>
      </c>
      <c r="U104" s="101" t="n">
        <f aca="false">VLOOKUP($A104-U$55+$Y$55,'Current Patterns'!$T$7:$U$236,2,TRUE())*U$50/$Y$50+U$51</f>
        <v>1.426905008</v>
      </c>
      <c r="V104" s="101" t="n">
        <f aca="false">VLOOKUP($A104-V$55+$Y$55,'Current Patterns'!$T$7:$U$236,2,TRUE())*V$50/$Y$50+V$51</f>
        <v>1.4534696384</v>
      </c>
      <c r="W104" s="101" t="n">
        <f aca="false">VLOOKUP($A104-W$55+$Y$55,'Current Patterns'!$T$7:$U$236,2,TRUE())*W$50/$Y$50+W$51</f>
        <v>1.4534696384</v>
      </c>
      <c r="X104" s="101" t="n">
        <f aca="false">VLOOKUP($A104-X$55+$Y$55,'Current Patterns'!$T$7:$U$236,2,TRUE())*X$50/$Y$50+X$51</f>
        <v>1.4534696384</v>
      </c>
      <c r="Y104" s="101" t="n">
        <f aca="false">VLOOKUP($A104-Y$55+$Y$55,'Current Patterns'!$T$7:$U$236,2,TRUE())*Y$50/$Y$50+Y$51</f>
        <v>1.42512992</v>
      </c>
      <c r="Z104" s="105"/>
      <c r="AA104" s="7"/>
      <c r="AB104" s="7"/>
      <c r="AC104" s="7"/>
      <c r="AD104" s="7"/>
      <c r="AE104" s="7"/>
      <c r="AF104" s="7"/>
      <c r="AG104" s="7"/>
      <c r="AH104" s="7"/>
    </row>
    <row r="105" customFormat="false" ht="15" hidden="false" customHeight="false" outlineLevel="0" collapsed="false">
      <c r="A105" s="98" t="n">
        <f aca="false">A104+0.25/24</f>
        <v>45592.1562499999</v>
      </c>
      <c r="B105" s="99" t="n">
        <f aca="false">VLOOKUP($A105-B$55+$E$55,'Current Patterns'!$C$7:$D$236,2,TRUE())*B$50/$E$50+B$51</f>
        <v>-1.17618212297097</v>
      </c>
      <c r="C105" s="99" t="n">
        <f aca="false">VLOOKUP($A105-C$55+$E$55,'Current Patterns'!$C$7:$D$236,2,TRUE())*C$50/$E$50+C$51</f>
        <v>-1.0291109904705</v>
      </c>
      <c r="D105" s="99" t="n">
        <f aca="false">VLOOKUP($A105-D$55+$E$55,'Current Patterns'!$C$7:$D$236,2,TRUE())*D$50/$E$50+D$51</f>
        <v>-0.829815786191924</v>
      </c>
      <c r="E105" s="99" t="n">
        <f aca="false">VLOOKUP($A105-E$55+$E$55,'Current Patterns'!$C$7:$D$236,2,TRUE())*E$50/$E$50+E$51</f>
        <v>-0.539601236895745</v>
      </c>
      <c r="F105" s="100" t="n">
        <f aca="false">AVERAGE(G105,E106)</f>
        <v>-0.355565142433792</v>
      </c>
      <c r="G105" s="100" t="n">
        <f aca="false">VLOOKUP($A105-F$55+$J$55,'Current Patterns'!$I$7:$K$236,3,TRUE())*F$50/$J$50+F$51</f>
        <v>-0.317</v>
      </c>
      <c r="H105" s="101" t="n">
        <f aca="false">VLOOKUP($A105-H$55+$J$55,'Current Patterns'!$I$7:$K$236,3,TRUE())*H$50/$J$50+H$51</f>
        <v>-0.045</v>
      </c>
      <c r="I105" s="101" t="n">
        <f aca="false">VLOOKUP($A105-I$55+$J$55,'Current Patterns'!$I$7:$K$236,3,TRUE())*I$50/$J$50+I$51</f>
        <v>0.495354729411765</v>
      </c>
      <c r="J105" s="99" t="n">
        <f aca="false">VLOOKUP($A105-J$55+$J$55,'Current Patterns'!$I$7:$K$236,3,TRUE())*J$50/$J$50+J$51</f>
        <v>0.866650070588235</v>
      </c>
      <c r="K105" s="101" t="n">
        <f aca="false">VLOOKUP($A105-K$55+$J$55,'Current Patterns'!$I$7:$K$236,3,TRUE())*K$50/$J$50+K$51</f>
        <v>0.916732574117647</v>
      </c>
      <c r="L105" s="101" t="n">
        <f aca="false">VLOOKUP($A105-L$55+$P$55,'Current Patterns'!$O$7:$P$236,2,TRUE())*L$50/$P$50+L$51</f>
        <v>1.09936868484195</v>
      </c>
      <c r="M105" s="100"/>
      <c r="N105" s="101" t="n">
        <f aca="false">VLOOKUP($A105-N$55+$P$55,'Current Patterns'!$O$7:$P$236,2,TRUE())*N$50/$P$50+N$51</f>
        <v>1.08315418135437</v>
      </c>
      <c r="O105" s="101" t="n">
        <f aca="false">VLOOKUP($A105-O$55+$P$55,'Current Patterns'!$O$7:$P$236,2,TRUE())*O$50/$P$50+O$51</f>
        <v>1.33488421214978</v>
      </c>
      <c r="P105" s="101" t="n">
        <f aca="false">VLOOKUP($A105-P$55+$P$55,'Current Patterns'!$O$7:$P$236,2,TRUE())*P$50/$P$50+P$51</f>
        <v>1.4769037977888</v>
      </c>
      <c r="Q105" s="101"/>
      <c r="R105" s="101" t="n">
        <f aca="false">VLOOKUP($A105-R$55+$Y$55,'Current Patterns'!$T$7:$U$236,2,TRUE())*R$50/$Y$50+R$51</f>
        <v>1.483254224</v>
      </c>
      <c r="S105" s="101" t="n">
        <f aca="false">VLOOKUP($A105-S$55+$Y$55,'Current Patterns'!$T$7:$U$236,2,TRUE())*S$50/$Y$50+S$51</f>
        <v>1.4969390336</v>
      </c>
      <c r="T105" s="101" t="n">
        <f aca="false">VLOOKUP($A105-T$55+$Y$55,'Current Patterns'!$T$7:$U$236,2,TRUE())*T$50/$Y$50+T$51</f>
        <v>1.4679594368</v>
      </c>
      <c r="U105" s="101" t="n">
        <f aca="false">VLOOKUP($A105-U$55+$Y$55,'Current Patterns'!$T$7:$U$236,2,TRUE())*U$50/$Y$50+U$51</f>
        <v>1.4679594368</v>
      </c>
      <c r="V105" s="101" t="n">
        <f aca="false">VLOOKUP($A105-V$55+$Y$55,'Current Patterns'!$T$7:$U$236,2,TRUE())*V$50/$Y$50+V$51</f>
        <v>1.4394812192</v>
      </c>
      <c r="W105" s="101" t="n">
        <f aca="false">VLOOKUP($A105-W$55+$Y$55,'Current Patterns'!$T$7:$U$236,2,TRUE())*W$50/$Y$50+W$51</f>
        <v>1.4394812192</v>
      </c>
      <c r="X105" s="101" t="n">
        <f aca="false">VLOOKUP($A105-X$55+$Y$55,'Current Patterns'!$T$7:$U$236,2,TRUE())*X$50/$Y$50+X$51</f>
        <v>1.4394812192</v>
      </c>
      <c r="Y105" s="101" t="n">
        <f aca="false">VLOOKUP($A105-Y$55+$Y$55,'Current Patterns'!$T$7:$U$236,2,TRUE())*Y$50/$Y$50+Y$51</f>
        <v>1.41128</v>
      </c>
      <c r="Z105" s="105"/>
      <c r="AA105" s="7"/>
      <c r="AB105" s="7"/>
      <c r="AC105" s="7"/>
      <c r="AD105" s="7"/>
      <c r="AE105" s="7"/>
      <c r="AF105" s="7"/>
      <c r="AG105" s="7"/>
      <c r="AH105" s="7"/>
    </row>
    <row r="106" customFormat="false" ht="15" hidden="false" customHeight="false" outlineLevel="0" collapsed="false">
      <c r="A106" s="98" t="n">
        <f aca="false">A105+0.25/24</f>
        <v>45592.1666666666</v>
      </c>
      <c r="B106" s="99" t="n">
        <f aca="false">VLOOKUP($A106-B$55+$E$55,'Current Patterns'!$C$7:$D$236,2,TRUE())*B$50/$E$50+B$51</f>
        <v>-1.10548324028529</v>
      </c>
      <c r="C106" s="99" t="n">
        <f aca="false">VLOOKUP($A106-C$55+$E$55,'Current Patterns'!$C$7:$D$236,2,TRUE())*C$50/$E$50+C$51</f>
        <v>-0.939646354973185</v>
      </c>
      <c r="D106" s="99" t="n">
        <f aca="false">VLOOKUP($A106-D$55+$E$55,'Current Patterns'!$C$7:$D$236,2,TRUE())*D$50/$E$50+D$51</f>
        <v>-0.709074896008551</v>
      </c>
      <c r="E106" s="99" t="n">
        <f aca="false">VLOOKUP($A106-E$55+$E$55,'Current Patterns'!$C$7:$D$236,2,TRUE())*E$50/$E$50+E$51</f>
        <v>-0.394130284867584</v>
      </c>
      <c r="F106" s="100" t="n">
        <f aca="false">AVERAGE(G106,E107)</f>
        <v>-0.200282571216896</v>
      </c>
      <c r="G106" s="100" t="n">
        <f aca="false">VLOOKUP($A106-F$55+$J$55,'Current Patterns'!$I$7:$K$236,3,TRUE())*F$50/$J$50+F$51</f>
        <v>-0.181</v>
      </c>
      <c r="H106" s="101" t="n">
        <f aca="false">VLOOKUP($A106-H$55+$J$55,'Current Patterns'!$I$7:$K$236,3,TRUE())*H$50/$J$50+H$51</f>
        <v>0.233947990588235</v>
      </c>
      <c r="I106" s="101" t="n">
        <f aca="false">VLOOKUP($A106-I$55+$J$55,'Current Patterns'!$I$7:$K$236,3,TRUE())*I$50/$J$50+I$51</f>
        <v>0.816567567058824</v>
      </c>
      <c r="J106" s="99" t="n">
        <f aca="false">VLOOKUP($A106-J$55+$J$55,'Current Patterns'!$I$7:$K$236,3,TRUE())*J$50/$J$50+J$51</f>
        <v>1.20476884705882</v>
      </c>
      <c r="K106" s="101" t="n">
        <f aca="false">VLOOKUP($A106-K$55+$J$55,'Current Patterns'!$I$7:$K$236,3,TRUE())*K$50/$J$50+K$51</f>
        <v>1.27175728941177</v>
      </c>
      <c r="L106" s="101" t="n">
        <f aca="false">VLOOKUP($A106-L$55+$P$55,'Current Patterns'!$O$7:$P$236,2,TRUE())*L$50/$P$50+L$51</f>
        <v>1.3899529703239</v>
      </c>
      <c r="M106" s="100"/>
      <c r="N106" s="101" t="n">
        <f aca="false">VLOOKUP($A106-N$55+$P$55,'Current Patterns'!$O$7:$P$236,2,TRUE())*N$50/$P$50+N$51</f>
        <v>1.36825574446874</v>
      </c>
      <c r="O106" s="101" t="n">
        <f aca="false">VLOOKUP($A106-O$55+$P$55,'Current Patterns'!$O$7:$P$236,2,TRUE())*O$50/$P$50+O$51</f>
        <v>1.49428235475563</v>
      </c>
      <c r="P106" s="101" t="n">
        <f aca="false">VLOOKUP($A106-P$55+$P$55,'Current Patterns'!$O$7:$P$236,2,TRUE())*P$50/$P$50+P$51</f>
        <v>1.6339463028192</v>
      </c>
      <c r="Q106" s="101"/>
      <c r="R106" s="101" t="n">
        <f aca="false">VLOOKUP($A106-R$55+$Y$55,'Current Patterns'!$T$7:$U$236,2,TRUE())*R$50/$Y$50+R$51</f>
        <v>1.5259186304</v>
      </c>
      <c r="S106" s="101" t="n">
        <f aca="false">VLOOKUP($A106-S$55+$Y$55,'Current Patterns'!$T$7:$U$236,2,TRUE())*S$50/$Y$50+S$51</f>
        <v>1.4825351168</v>
      </c>
      <c r="T106" s="101" t="n">
        <f aca="false">VLOOKUP($A106-T$55+$Y$55,'Current Patterns'!$T$7:$U$236,2,TRUE())*T$50/$Y$50+T$51</f>
        <v>1.4538325184</v>
      </c>
      <c r="U106" s="101" t="n">
        <f aca="false">VLOOKUP($A106-U$55+$Y$55,'Current Patterns'!$T$7:$U$236,2,TRUE())*U$50/$Y$50+U$51</f>
        <v>1.4538325184</v>
      </c>
      <c r="V106" s="101" t="n">
        <f aca="false">VLOOKUP($A106-V$55+$Y$55,'Current Patterns'!$T$7:$U$236,2,TRUE())*V$50/$Y$50+V$51</f>
        <v>1.4254928</v>
      </c>
      <c r="W106" s="101" t="n">
        <f aca="false">VLOOKUP($A106-W$55+$Y$55,'Current Patterns'!$T$7:$U$236,2,TRUE())*W$50/$Y$50+W$51</f>
        <v>1.4254928</v>
      </c>
      <c r="X106" s="101" t="n">
        <f aca="false">VLOOKUP($A106-X$55+$Y$55,'Current Patterns'!$T$7:$U$236,2,TRUE())*X$50/$Y$50+X$51</f>
        <v>1.4254928</v>
      </c>
      <c r="Y106" s="101" t="n">
        <f aca="false">VLOOKUP($A106-Y$55+$Y$55,'Current Patterns'!$T$7:$U$236,2,TRUE())*Y$50/$Y$50+Y$51</f>
        <v>1.36592</v>
      </c>
      <c r="Z106" s="105"/>
      <c r="AA106" s="7"/>
      <c r="AB106" s="7"/>
      <c r="AC106" s="7"/>
      <c r="AD106" s="7"/>
      <c r="AE106" s="7"/>
      <c r="AF106" s="7"/>
      <c r="AG106" s="7"/>
      <c r="AH106" s="7"/>
    </row>
    <row r="107" customFormat="false" ht="15" hidden="false" customHeight="false" outlineLevel="0" collapsed="false">
      <c r="A107" s="98" t="n">
        <f aca="false">A106+0.25/24</f>
        <v>45592.1770833333</v>
      </c>
      <c r="B107" s="99" t="n">
        <f aca="false">VLOOKUP($A107-B$55+$E$55,'Current Patterns'!$C$7:$D$236,2,TRUE())*B$50/$E$50+B$51</f>
        <v>-1.01710963692818</v>
      </c>
      <c r="C107" s="99" t="n">
        <f aca="false">VLOOKUP($A107-C$55+$E$55,'Current Patterns'!$C$7:$D$236,2,TRUE())*C$50/$E$50+C$51</f>
        <v>-0.820360174310094</v>
      </c>
      <c r="D107" s="99" t="n">
        <f aca="false">VLOOKUP($A107-D$55+$E$55,'Current Patterns'!$C$7:$D$236,2,TRUE())*D$50/$E$50+D$51</f>
        <v>-0.558148783279335</v>
      </c>
      <c r="E107" s="99" t="n">
        <f aca="false">VLOOKUP($A107-E$55+$E$55,'Current Patterns'!$C$7:$D$236,2,TRUE())*E$50/$E$50+E$51</f>
        <v>-0.219565142433792</v>
      </c>
      <c r="F107" s="100" t="n">
        <f aca="false">AVERAGE(G107,E108)</f>
        <v>-0.045</v>
      </c>
      <c r="G107" s="100" t="n">
        <f aca="false">VLOOKUP($A107-F$55+$J$55,'Current Patterns'!$I$7:$K$236,3,TRUE())*F$50/$J$50+F$51</f>
        <v>-0.045</v>
      </c>
      <c r="H107" s="101" t="n">
        <f aca="false">VLOOKUP($A107-H$55+$J$55,'Current Patterns'!$I$7:$K$236,3,TRUE())*H$50/$J$50+H$51</f>
        <v>0.462178164705883</v>
      </c>
      <c r="I107" s="101" t="n">
        <f aca="false">VLOOKUP($A107-I$55+$J$55,'Current Patterns'!$I$7:$K$236,3,TRUE())*I$50/$J$50+I$51</f>
        <v>1.13778040470588</v>
      </c>
      <c r="J107" s="106" t="n">
        <f aca="false">VLOOKUP($A107-J$55+$J$55,'Current Patterns'!$I$7:$K$236,3,TRUE())*J$50/$J$50+J$51</f>
        <v>1.4020048</v>
      </c>
      <c r="K107" s="101" t="n">
        <f aca="false">VLOOKUP($A107-K$55+$J$55,'Current Patterns'!$I$7:$K$236,3,TRUE())*K$50/$J$50+K$51</f>
        <v>1.47885504</v>
      </c>
      <c r="L107" s="101" t="n">
        <f aca="false">VLOOKUP($A107-L$55+$P$55,'Current Patterns'!$O$7:$P$236,2,TRUE())*L$50/$P$50+L$51</f>
        <v>1.55641802565613</v>
      </c>
      <c r="M107" s="100"/>
      <c r="N107" s="101" t="n">
        <f aca="false">VLOOKUP($A107-N$55+$P$55,'Current Patterns'!$O$7:$P$236,2,TRUE())*N$50/$P$50+N$51</f>
        <v>1.53157994970035</v>
      </c>
      <c r="O107" s="101" t="n">
        <f aca="false">VLOOKUP($A107-O$55+$P$55,'Current Patterns'!$O$7:$P$236,2,TRUE())*O$50/$P$50+O$51</f>
        <v>1.65368049736149</v>
      </c>
      <c r="P107" s="101" t="n">
        <f aca="false">VLOOKUP($A107-P$55+$P$55,'Current Patterns'!$O$7:$P$236,2,TRUE())*P$50/$P$50+P$51</f>
        <v>1.75732</v>
      </c>
      <c r="Q107" s="101"/>
      <c r="R107" s="101" t="n">
        <f aca="false">VLOOKUP($A107-R$55+$Y$55,'Current Patterns'!$T$7:$U$236,2,TRUE())*R$50/$Y$50+R$51</f>
        <v>1.5112377152</v>
      </c>
      <c r="S107" s="101" t="n">
        <f aca="false">VLOOKUP($A107-S$55+$Y$55,'Current Patterns'!$T$7:$U$236,2,TRUE())*S$50/$Y$50+S$51</f>
        <v>1.4681312</v>
      </c>
      <c r="T107" s="101" t="n">
        <f aca="false">VLOOKUP($A107-T$55+$Y$55,'Current Patterns'!$T$7:$U$236,2,TRUE())*T$50/$Y$50+T$51</f>
        <v>1.4397056</v>
      </c>
      <c r="U107" s="101" t="n">
        <f aca="false">VLOOKUP($A107-U$55+$Y$55,'Current Patterns'!$T$7:$U$236,2,TRUE())*U$50/$Y$50+U$51</f>
        <v>1.4397056</v>
      </c>
      <c r="V107" s="101" t="n">
        <f aca="false">VLOOKUP($A107-V$55+$Y$55,'Current Patterns'!$T$7:$U$236,2,TRUE())*V$50/$Y$50+V$51</f>
        <v>1.3796792</v>
      </c>
      <c r="W107" s="101" t="n">
        <f aca="false">VLOOKUP($A107-W$55+$Y$55,'Current Patterns'!$T$7:$U$236,2,TRUE())*W$50/$Y$50+W$51</f>
        <v>1.3796792</v>
      </c>
      <c r="X107" s="101" t="n">
        <f aca="false">VLOOKUP($A107-X$55+$Y$55,'Current Patterns'!$T$7:$U$236,2,TRUE())*X$50/$Y$50+X$51</f>
        <v>1.3796792</v>
      </c>
      <c r="Y107" s="101" t="n">
        <f aca="false">VLOOKUP($A107-Y$55+$Y$55,'Current Patterns'!$T$7:$U$236,2,TRUE())*Y$50/$Y$50+Y$51</f>
        <v>1.32056</v>
      </c>
      <c r="Z107" s="105"/>
      <c r="AA107" s="7"/>
      <c r="AB107" s="7"/>
      <c r="AC107" s="7"/>
      <c r="AD107" s="7"/>
      <c r="AE107" s="7"/>
      <c r="AF107" s="7"/>
      <c r="AG107" s="7"/>
      <c r="AH107" s="7"/>
    </row>
    <row r="108" customFormat="false" ht="15" hidden="false" customHeight="false" outlineLevel="0" collapsed="false">
      <c r="A108" s="98" t="n">
        <f aca="false">A107+0.25/24</f>
        <v>45592.1874999999</v>
      </c>
      <c r="B108" s="99" t="n">
        <f aca="false">VLOOKUP($A108-B$55+$E$55,'Current Patterns'!$C$7:$D$236,2,TRUE())*B$50/$E$50+B$51</f>
        <v>-0.928736033571073</v>
      </c>
      <c r="C108" s="99" t="n">
        <f aca="false">VLOOKUP($A108-C$55+$E$55,'Current Patterns'!$C$7:$D$236,2,TRUE())*C$50/$E$50+C$51</f>
        <v>-0.701073993647002</v>
      </c>
      <c r="D108" s="99" t="n">
        <f aca="false">VLOOKUP($A108-D$55+$E$55,'Current Patterns'!$C$7:$D$236,2,TRUE())*D$50/$E$50+D$51</f>
        <v>-0.407222670550119</v>
      </c>
      <c r="E108" s="99" t="n">
        <f aca="false">VLOOKUP($A108-E$55+$E$55,'Current Patterns'!$C$7:$D$236,2,TRUE())*E$50/$E$50+E$51</f>
        <v>-0.045</v>
      </c>
      <c r="F108" s="100" t="n">
        <f aca="false">AVERAGE(G108,E109)</f>
        <v>0.160195617792</v>
      </c>
      <c r="G108" s="100" t="n">
        <f aca="false">VLOOKUP($A108-F$55+$J$55,'Current Patterns'!$I$7:$K$236,3,TRUE())*F$50/$J$50+F$51</f>
        <v>0.21845088</v>
      </c>
      <c r="H108" s="101" t="n">
        <f aca="false">VLOOKUP($A108-H$55+$J$55,'Current Patterns'!$I$7:$K$236,3,TRUE())*H$50/$J$50+H$51</f>
        <v>0.766485063529412</v>
      </c>
      <c r="I108" s="101" t="n">
        <f aca="false">VLOOKUP($A108-I$55+$J$55,'Current Patterns'!$I$7:$K$236,3,TRUE())*I$50/$J$50+I$51</f>
        <v>1.32515456</v>
      </c>
      <c r="J108" s="99" t="n">
        <f aca="false">VLOOKUP($A108-J$55+$J$55,'Current Patterns'!$I$7:$K$236,3,TRUE())*J$50/$J$50+J$51</f>
        <v>1.59924075294118</v>
      </c>
      <c r="K108" s="101" t="n">
        <f aca="false">VLOOKUP($A108-K$55+$J$55,'Current Patterns'!$I$7:$K$236,3,TRUE())*K$50/$J$50+K$51</f>
        <v>1.68595279058824</v>
      </c>
      <c r="L108" s="107" t="n">
        <f aca="false">VLOOKUP($A108-L$55+$P$55,'Current Patterns'!$O$7:$P$236,2,TRUE())*L$50/$P$50+L$51</f>
        <v>1.72288308098835</v>
      </c>
      <c r="M108" s="100"/>
      <c r="N108" s="101" t="n">
        <f aca="false">VLOOKUP($A108-N$55+$P$55,'Current Patterns'!$O$7:$P$236,2,TRUE())*N$50/$P$50+N$51</f>
        <v>1.69490415493197</v>
      </c>
      <c r="O108" s="101" t="n">
        <f aca="false">VLOOKUP($A108-O$55+$P$55,'Current Patterns'!$O$7:$P$236,2,TRUE())*O$50/$P$50+O$51</f>
        <v>1.7789048</v>
      </c>
      <c r="P108" s="101" t="n">
        <f aca="false">VLOOKUP($A108-P$55+$P$55,'Current Patterns'!$O$7:$P$236,2,TRUE())*P$50/$P$50+P$51</f>
        <v>1.84092</v>
      </c>
      <c r="Q108" s="101"/>
      <c r="R108" s="101" t="n">
        <f aca="false">VLOOKUP($A108-R$55+$Y$55,'Current Patterns'!$T$7:$U$236,2,TRUE())*R$50/$Y$50+R$51</f>
        <v>1.4965568</v>
      </c>
      <c r="S108" s="101" t="n">
        <f aca="false">VLOOKUP($A108-S$55+$Y$55,'Current Patterns'!$T$7:$U$236,2,TRUE())*S$50/$Y$50+S$51</f>
        <v>1.4209568</v>
      </c>
      <c r="T108" s="101" t="n">
        <f aca="false">VLOOKUP($A108-T$55+$Y$55,'Current Patterns'!$T$7:$U$236,2,TRUE())*T$50/$Y$50+T$51</f>
        <v>1.3934384</v>
      </c>
      <c r="U108" s="101" t="n">
        <f aca="false">VLOOKUP($A108-U$55+$Y$55,'Current Patterns'!$T$7:$U$236,2,TRUE())*U$50/$Y$50+U$51</f>
        <v>1.3934384</v>
      </c>
      <c r="V108" s="101" t="n">
        <f aca="false">VLOOKUP($A108-V$55+$Y$55,'Current Patterns'!$T$7:$U$236,2,TRUE())*V$50/$Y$50+V$51</f>
        <v>1.3338656</v>
      </c>
      <c r="W108" s="101" t="n">
        <f aca="false">VLOOKUP($A108-W$55+$Y$55,'Current Patterns'!$T$7:$U$236,2,TRUE())*W$50/$Y$50+W$51</f>
        <v>1.3338656</v>
      </c>
      <c r="X108" s="101" t="n">
        <f aca="false">VLOOKUP($A108-X$55+$Y$55,'Current Patterns'!$T$7:$U$236,2,TRUE())*X$50/$Y$50+X$51</f>
        <v>1.3338656</v>
      </c>
      <c r="Y108" s="101" t="n">
        <f aca="false">VLOOKUP($A108-Y$55+$Y$55,'Current Patterns'!$T$7:$U$236,2,TRUE())*Y$50/$Y$50+Y$51</f>
        <v>1.22984</v>
      </c>
      <c r="Z108" s="105"/>
      <c r="AA108" s="7"/>
      <c r="AB108" s="7"/>
      <c r="AC108" s="7"/>
      <c r="AD108" s="7"/>
      <c r="AE108" s="7"/>
      <c r="AF108" s="7"/>
      <c r="AG108" s="7"/>
      <c r="AH108" s="7"/>
    </row>
    <row r="109" customFormat="false" ht="15" hidden="false" customHeight="false" outlineLevel="0" collapsed="false">
      <c r="A109" s="98" t="n">
        <f aca="false">A108+0.25/24</f>
        <v>45592.1979166666</v>
      </c>
      <c r="B109" s="99" t="n">
        <f aca="false">VLOOKUP($A109-B$55+$E$55,'Current Patterns'!$C$7:$D$236,2,TRUE())*B$50/$E$50+B$51</f>
        <v>-0.810904562428263</v>
      </c>
      <c r="C109" s="99" t="n">
        <f aca="false">VLOOKUP($A109-C$55+$E$55,'Current Patterns'!$C$7:$D$236,2,TRUE())*C$50/$E$50+C$51</f>
        <v>-0.551966267818138</v>
      </c>
      <c r="D109" s="99" t="n">
        <f aca="false">VLOOKUP($A109-D$55+$E$55,'Current Patterns'!$C$7:$D$236,2,TRUE())*D$50/$E$50+D$51</f>
        <v>-0.226111335275059</v>
      </c>
      <c r="E109" s="99" t="n">
        <f aca="false">VLOOKUP($A109-E$55+$E$55,'Current Patterns'!$C$7:$D$236,2,TRUE())*E$50/$E$50+E$51</f>
        <v>0.101940355584</v>
      </c>
      <c r="F109" s="100" t="n">
        <f aca="false">AVERAGE(G109,E110)</f>
        <v>0.3435728</v>
      </c>
      <c r="G109" s="100" t="n">
        <f aca="false">VLOOKUP($A109-F$55+$J$55,'Current Patterns'!$I$7:$K$236,3,TRUE())*F$50/$J$50+F$51</f>
        <v>0.4340016</v>
      </c>
      <c r="H109" s="101" t="n">
        <f aca="false">VLOOKUP($A109-H$55+$J$55,'Current Patterns'!$I$7:$K$236,3,TRUE())*H$50/$J$50+H$51</f>
        <v>1.07079196235294</v>
      </c>
      <c r="I109" s="101" t="n">
        <f aca="false">VLOOKUP($A109-I$55+$J$55,'Current Patterns'!$I$7:$K$236,3,TRUE())*I$50/$J$50+I$51</f>
        <v>1.51252871529412</v>
      </c>
      <c r="J109" s="99" t="n">
        <f aca="false">VLOOKUP($A109-J$55+$J$55,'Current Patterns'!$I$7:$K$236,3,TRUE())*J$50/$J$50+J$51</f>
        <v>1.6415056</v>
      </c>
      <c r="K109" s="108" t="n">
        <f aca="false">VLOOKUP($A109-K$55+$J$55,'Current Patterns'!$I$7:$K$236,3,TRUE())*K$50/$J$50+K$51</f>
        <v>1.73033088</v>
      </c>
      <c r="L109" s="101" t="n">
        <f aca="false">VLOOKUP($A109-L$55+$P$55,'Current Patterns'!$O$7:$P$236,2,TRUE())*L$50/$P$50+L$51</f>
        <v>1.8536592</v>
      </c>
      <c r="M109" s="100"/>
      <c r="N109" s="101" t="n">
        <f aca="false">VLOOKUP($A109-N$55+$P$55,'Current Patterns'!$O$7:$P$236,2,TRUE())*N$50/$P$50+N$51</f>
        <v>1.8232128</v>
      </c>
      <c r="O109" s="101" t="n">
        <f aca="false">VLOOKUP($A109-O$55+$P$55,'Current Patterns'!$O$7:$P$236,2,TRUE())*O$50/$P$50+O$51</f>
        <v>1.8637588</v>
      </c>
      <c r="P109" s="101" t="n">
        <f aca="false">VLOOKUP($A109-P$55+$P$55,'Current Patterns'!$O$7:$P$236,2,TRUE())*P$50/$P$50+P$51</f>
        <v>1.8695100603648</v>
      </c>
      <c r="Q109" s="101"/>
      <c r="R109" s="101" t="n">
        <f aca="false">VLOOKUP($A109-R$55+$Y$55,'Current Patterns'!$T$7:$U$236,2,TRUE())*R$50/$Y$50+R$51</f>
        <v>1.4484752</v>
      </c>
      <c r="S109" s="101" t="n">
        <f aca="false">VLOOKUP($A109-S$55+$Y$55,'Current Patterns'!$T$7:$U$236,2,TRUE())*S$50/$Y$50+S$51</f>
        <v>1.3737824</v>
      </c>
      <c r="T109" s="101" t="n">
        <f aca="false">VLOOKUP($A109-T$55+$Y$55,'Current Patterns'!$T$7:$U$236,2,TRUE())*T$50/$Y$50+T$51</f>
        <v>1.3471712</v>
      </c>
      <c r="U109" s="101" t="n">
        <f aca="false">VLOOKUP($A109-U$55+$Y$55,'Current Patterns'!$T$7:$U$236,2,TRUE())*U$50/$Y$50+U$51</f>
        <v>1.3471712</v>
      </c>
      <c r="V109" s="101" t="n">
        <f aca="false">VLOOKUP($A109-V$55+$Y$55,'Current Patterns'!$T$7:$U$236,2,TRUE())*V$50/$Y$50+V$51</f>
        <v>1.2422384</v>
      </c>
      <c r="W109" s="101" t="n">
        <f aca="false">VLOOKUP($A109-W$55+$Y$55,'Current Patterns'!$T$7:$U$236,2,TRUE())*W$50/$Y$50+W$51</f>
        <v>1.2422384</v>
      </c>
      <c r="X109" s="101" t="n">
        <f aca="false">VLOOKUP($A109-X$55+$Y$55,'Current Patterns'!$T$7:$U$236,2,TRUE())*X$50/$Y$50+X$51</f>
        <v>1.2422384</v>
      </c>
      <c r="Y109" s="101" t="n">
        <f aca="false">VLOOKUP($A109-Y$55+$Y$55,'Current Patterns'!$T$7:$U$236,2,TRUE())*Y$50/$Y$50+Y$51</f>
        <v>1.13912</v>
      </c>
      <c r="Z109" s="105"/>
      <c r="AA109" s="7"/>
      <c r="AB109" s="7"/>
      <c r="AC109" s="7"/>
      <c r="AD109" s="7"/>
      <c r="AE109" s="7"/>
      <c r="AF109" s="7"/>
      <c r="AG109" s="7"/>
      <c r="AH109" s="7"/>
    </row>
    <row r="110" customFormat="false" ht="15" hidden="false" customHeight="false" outlineLevel="0" collapsed="false">
      <c r="A110" s="98" t="n">
        <f aca="false">A109+0.25/24</f>
        <v>45592.2083333333</v>
      </c>
      <c r="B110" s="99" t="n">
        <f aca="false">VLOOKUP($A110-B$55+$E$55,'Current Patterns'!$C$7:$D$236,2,TRUE())*B$50/$E$50+B$51</f>
        <v>-0.693073091285454</v>
      </c>
      <c r="C110" s="99" t="n">
        <f aca="false">VLOOKUP($A110-C$55+$E$55,'Current Patterns'!$C$7:$D$236,2,TRUE())*C$50/$E$50+C$51</f>
        <v>-0.402858541989274</v>
      </c>
      <c r="D110" s="99" t="n">
        <f aca="false">VLOOKUP($A110-D$55+$E$55,'Current Patterns'!$C$7:$D$236,2,TRUE())*D$50/$E$50+D$51</f>
        <v>-0.045</v>
      </c>
      <c r="E110" s="99" t="n">
        <f aca="false">VLOOKUP($A110-E$55+$E$55,'Current Patterns'!$C$7:$D$236,2,TRUE())*E$50/$E$50+E$51</f>
        <v>0.253144</v>
      </c>
      <c r="F110" s="100" t="n">
        <f aca="false">AVERAGE(G110,E111)</f>
        <v>0.57245728</v>
      </c>
      <c r="G110" s="100" t="n">
        <f aca="false">VLOOKUP($A110-F$55+$J$55,'Current Patterns'!$I$7:$K$236,3,TRUE())*F$50/$J$50+F$51</f>
        <v>0.72140256</v>
      </c>
      <c r="H110" s="101" t="n">
        <f aca="false">VLOOKUP($A110-H$55+$J$55,'Current Patterns'!$I$7:$K$236,3,TRUE())*H$50/$J$50+H$51</f>
        <v>1.24830432</v>
      </c>
      <c r="I110" s="101" t="n">
        <f aca="false">VLOOKUP($A110-I$55+$J$55,'Current Patterns'!$I$7:$K$236,3,TRUE())*I$50/$J$50+I$51</f>
        <v>1.55268032</v>
      </c>
      <c r="J110" s="99" t="n">
        <f aca="false">VLOOKUP($A110-J$55+$J$55,'Current Patterns'!$I$7:$K$236,3,TRUE())*J$50/$J$50+J$51</f>
        <v>1.68377044705882</v>
      </c>
      <c r="K110" s="101" t="n">
        <f aca="false">VLOOKUP($A110-K$55+$J$55,'Current Patterns'!$I$7:$K$236,3,TRUE())*K$50/$J$50+K$51</f>
        <v>1.77470896941177</v>
      </c>
      <c r="L110" s="101" t="n">
        <f aca="false">VLOOKUP($A110-L$55+$P$55,'Current Patterns'!$O$7:$P$236,2,TRUE())*L$50/$P$50+L$51</f>
        <v>1.9422752</v>
      </c>
      <c r="M110" s="100"/>
      <c r="N110" s="101" t="n">
        <f aca="false">VLOOKUP($A110-N$55+$P$55,'Current Patterns'!$O$7:$P$236,2,TRUE())*N$50/$P$50+N$51</f>
        <v>1.9101568</v>
      </c>
      <c r="O110" s="101" t="n">
        <f aca="false">VLOOKUP($A110-O$55+$P$55,'Current Patterns'!$O$7:$P$236,2,TRUE())*O$50/$P$50+O$51</f>
        <v>1.89277771127027</v>
      </c>
      <c r="P110" s="101" t="n">
        <f aca="false">VLOOKUP($A110-P$55+$P$55,'Current Patterns'!$O$7:$P$236,2,TRUE())*P$50/$P$50+P$51</f>
        <v>1.8695100603648</v>
      </c>
      <c r="Q110" s="101"/>
      <c r="R110" s="101" t="n">
        <f aca="false">VLOOKUP($A110-R$55+$Y$55,'Current Patterns'!$T$7:$U$236,2,TRUE())*R$50/$Y$50+R$51</f>
        <v>1.4003936</v>
      </c>
      <c r="S110" s="101" t="n">
        <f aca="false">VLOOKUP($A110-S$55+$Y$55,'Current Patterns'!$T$7:$U$236,2,TRUE())*S$50/$Y$50+S$51</f>
        <v>1.2794336</v>
      </c>
      <c r="T110" s="101" t="n">
        <f aca="false">VLOOKUP($A110-T$55+$Y$55,'Current Patterns'!$T$7:$U$236,2,TRUE())*T$50/$Y$50+T$51</f>
        <v>1.2546368</v>
      </c>
      <c r="U110" s="101" t="n">
        <f aca="false">VLOOKUP($A110-U$55+$Y$55,'Current Patterns'!$T$7:$U$236,2,TRUE())*U$50/$Y$50+U$51</f>
        <v>1.2546368</v>
      </c>
      <c r="V110" s="101" t="n">
        <f aca="false">VLOOKUP($A110-V$55+$Y$55,'Current Patterns'!$T$7:$U$236,2,TRUE())*V$50/$Y$50+V$51</f>
        <v>1.1506112</v>
      </c>
      <c r="W110" s="101" t="n">
        <f aca="false">VLOOKUP($A110-W$55+$Y$55,'Current Patterns'!$T$7:$U$236,2,TRUE())*W$50/$Y$50+W$51</f>
        <v>1.1506112</v>
      </c>
      <c r="X110" s="101" t="n">
        <f aca="false">VLOOKUP($A110-X$55+$Y$55,'Current Patterns'!$T$7:$U$236,2,TRUE())*X$50/$Y$50+X$51</f>
        <v>1.1506112</v>
      </c>
      <c r="Y110" s="101" t="n">
        <f aca="false">VLOOKUP($A110-Y$55+$Y$55,'Current Patterns'!$T$7:$U$236,2,TRUE())*Y$50/$Y$50+Y$51</f>
        <v>1.01816</v>
      </c>
      <c r="Z110" s="105"/>
      <c r="AA110" s="7"/>
      <c r="AB110" s="7"/>
      <c r="AC110" s="7"/>
      <c r="AD110" s="7"/>
      <c r="AE110" s="7"/>
      <c r="AF110" s="7"/>
      <c r="AG110" s="7"/>
      <c r="AH110" s="7"/>
    </row>
    <row r="111" customFormat="false" ht="15" hidden="false" customHeight="false" outlineLevel="0" collapsed="false">
      <c r="A111" s="98" t="n">
        <f aca="false">A110+0.25/24</f>
        <v>45592.2187499999</v>
      </c>
      <c r="B111" s="99" t="n">
        <f aca="false">VLOOKUP($A111-B$55+$E$55,'Current Patterns'!$C$7:$D$236,2,TRUE())*B$50/$E$50+B$51</f>
        <v>-0.545783752356941</v>
      </c>
      <c r="C111" s="99" t="n">
        <f aca="false">VLOOKUP($A111-C$55+$E$55,'Current Patterns'!$C$7:$D$236,2,TRUE())*C$50/$E$50+C$51</f>
        <v>-0.223929270994637</v>
      </c>
      <c r="D111" s="99" t="n">
        <f aca="false">VLOOKUP($A111-D$55+$E$55,'Current Patterns'!$C$7:$D$236,2,TRUE())*D$50/$E$50+D$51</f>
        <v>0.1074506189184</v>
      </c>
      <c r="E111" s="99" t="n">
        <f aca="false">VLOOKUP($A111-E$55+$E$55,'Current Patterns'!$C$7:$D$236,2,TRUE())*E$50/$E$50+E$51</f>
        <v>0.423512</v>
      </c>
      <c r="F111" s="100" t="n">
        <f aca="false">AVERAGE(G111,E112)</f>
        <v>0.837970880000001</v>
      </c>
      <c r="G111" s="100" t="n">
        <f aca="false">VLOOKUP($A111-F$55+$J$55,'Current Patterns'!$I$7:$K$236,3,TRUE())*F$50/$J$50+F$51</f>
        <v>1.00880352</v>
      </c>
      <c r="H111" s="101" t="n">
        <f aca="false">VLOOKUP($A111-H$55+$J$55,'Current Patterns'!$I$7:$K$236,3,TRUE())*H$50/$J$50+H$51</f>
        <v>1.42581667764706</v>
      </c>
      <c r="I111" s="101" t="n">
        <f aca="false">VLOOKUP($A111-I$55+$J$55,'Current Patterns'!$I$7:$K$236,3,TRUE())*I$50/$J$50+I$51</f>
        <v>1.59283192470588</v>
      </c>
      <c r="J111" s="99" t="n">
        <f aca="false">VLOOKUP($A111-J$55+$J$55,'Current Patterns'!$I$7:$K$236,3,TRUE())*J$50/$J$50+J$51</f>
        <v>1.66968216470588</v>
      </c>
      <c r="K111" s="101" t="n">
        <f aca="false">VLOOKUP($A111-K$55+$J$55,'Current Patterns'!$I$7:$K$236,3,TRUE())*K$50/$J$50+K$51</f>
        <v>1.75991627294118</v>
      </c>
      <c r="L111" s="108" t="n">
        <f aca="false">VLOOKUP($A111-L$55+$P$55,'Current Patterns'!$O$7:$P$236,2,TRUE())*L$50/$P$50+L$51</f>
        <v>1.97258066398669</v>
      </c>
      <c r="M111" s="100"/>
      <c r="N111" s="101" t="n">
        <f aca="false">VLOOKUP($A111-N$55+$P$55,'Current Patterns'!$O$7:$P$236,2,TRUE())*N$50/$P$50+N$51</f>
        <v>1.93989046277939</v>
      </c>
      <c r="O111" s="101" t="n">
        <f aca="false">VLOOKUP($A111-O$55+$P$55,'Current Patterns'!$O$7:$P$236,2,TRUE())*O$50/$P$50+O$51</f>
        <v>1.89277771127027</v>
      </c>
      <c r="P111" s="101" t="n">
        <f aca="false">VLOOKUP($A111-P$55+$P$55,'Current Patterns'!$O$7:$P$236,2,TRUE())*P$50/$P$50+P$51</f>
        <v>1.85764</v>
      </c>
      <c r="Q111" s="101"/>
      <c r="R111" s="101" t="n">
        <f aca="false">VLOOKUP($A111-R$55+$Y$55,'Current Patterns'!$T$7:$U$236,2,TRUE())*R$50/$Y$50+R$51</f>
        <v>1.3042304</v>
      </c>
      <c r="S111" s="101" t="n">
        <f aca="false">VLOOKUP($A111-S$55+$Y$55,'Current Patterns'!$T$7:$U$236,2,TRUE())*S$50/$Y$50+S$51</f>
        <v>1.1850848</v>
      </c>
      <c r="T111" s="101" t="n">
        <f aca="false">VLOOKUP($A111-T$55+$Y$55,'Current Patterns'!$T$7:$U$236,2,TRUE())*T$50/$Y$50+T$51</f>
        <v>1.1621024</v>
      </c>
      <c r="U111" s="101" t="n">
        <f aca="false">VLOOKUP($A111-U$55+$Y$55,'Current Patterns'!$T$7:$U$236,2,TRUE())*U$50/$Y$50+U$51</f>
        <v>1.1621024</v>
      </c>
      <c r="V111" s="101" t="n">
        <f aca="false">VLOOKUP($A111-V$55+$Y$55,'Current Patterns'!$T$7:$U$236,2,TRUE())*V$50/$Y$50+V$51</f>
        <v>1.0284416</v>
      </c>
      <c r="W111" s="101" t="n">
        <f aca="false">VLOOKUP($A111-W$55+$Y$55,'Current Patterns'!$T$7:$U$236,2,TRUE())*W$50/$Y$50+W$51</f>
        <v>1.0284416</v>
      </c>
      <c r="X111" s="101" t="n">
        <f aca="false">VLOOKUP($A111-X$55+$Y$55,'Current Patterns'!$T$7:$U$236,2,TRUE())*X$50/$Y$50+X$51</f>
        <v>1.0284416</v>
      </c>
      <c r="Y111" s="101" t="n">
        <f aca="false">VLOOKUP($A111-Y$55+$Y$55,'Current Patterns'!$T$7:$U$236,2,TRUE())*Y$50/$Y$50+Y$51</f>
        <v>0.8972</v>
      </c>
      <c r="Z111" s="105"/>
      <c r="AA111" s="7"/>
      <c r="AB111" s="7"/>
      <c r="AC111" s="7"/>
      <c r="AD111" s="7"/>
      <c r="AE111" s="7"/>
      <c r="AF111" s="7"/>
      <c r="AG111" s="7"/>
      <c r="AH111" s="7"/>
    </row>
    <row r="112" customFormat="false" ht="15" hidden="false" customHeight="false" outlineLevel="0" collapsed="false">
      <c r="A112" s="98" t="n">
        <f aca="false">A111+0.25/24</f>
        <v>45592.2291666666</v>
      </c>
      <c r="B112" s="99" t="n">
        <f aca="false">VLOOKUP($A112-B$55+$E$55,'Current Patterns'!$C$7:$D$236,2,TRUE())*B$50/$E$50+B$51</f>
        <v>-0.398494413428429</v>
      </c>
      <c r="C112" s="99" t="n">
        <f aca="false">VLOOKUP($A112-C$55+$E$55,'Current Patterns'!$C$7:$D$236,2,TRUE())*C$50/$E$50+C$51</f>
        <v>-0.045</v>
      </c>
      <c r="D112" s="99" t="n">
        <f aca="false">VLOOKUP($A112-D$55+$E$55,'Current Patterns'!$C$7:$D$236,2,TRUE())*D$50/$E$50+D$51</f>
        <v>0.2643244</v>
      </c>
      <c r="E112" s="99" t="n">
        <f aca="false">VLOOKUP($A112-E$55+$E$55,'Current Patterns'!$C$7:$D$236,2,TRUE())*E$50/$E$50+E$51</f>
        <v>0.66713824</v>
      </c>
      <c r="F112" s="100" t="n">
        <f aca="false">AVERAGE(G112,E113)</f>
        <v>1.05297952</v>
      </c>
      <c r="G112" s="100" t="n">
        <f aca="false">VLOOKUP($A112-F$55+$J$55,'Current Patterns'!$I$7:$K$236,3,TRUE())*F$50/$J$50+F$51</f>
        <v>1.17645408</v>
      </c>
      <c r="H112" s="101" t="n">
        <f aca="false">VLOOKUP($A112-H$55+$J$55,'Current Patterns'!$I$7:$K$236,3,TRUE())*H$50/$J$50+H$51</f>
        <v>1.46385504</v>
      </c>
      <c r="I112" s="101" t="n">
        <f aca="false">VLOOKUP($A112-I$55+$J$55,'Current Patterns'!$I$7:$K$236,3,TRUE())*I$50/$J$50+I$51</f>
        <v>1.57944805647059</v>
      </c>
      <c r="J112" s="99" t="n">
        <f aca="false">VLOOKUP($A112-J$55+$J$55,'Current Patterns'!$I$7:$K$236,3,TRUE())*J$50/$J$50+J$51</f>
        <v>1.66968216470588</v>
      </c>
      <c r="K112" s="101" t="n">
        <f aca="false">VLOOKUP($A112-K$55+$J$55,'Current Patterns'!$I$7:$K$236,3,TRUE())*K$50/$J$50+K$51</f>
        <v>1.75991627294118</v>
      </c>
      <c r="L112" s="101" t="n">
        <f aca="false">VLOOKUP($A112-L$55+$P$55,'Current Patterns'!$O$7:$P$236,2,TRUE())*L$50/$P$50+L$51</f>
        <v>1.97258066398669</v>
      </c>
      <c r="M112" s="100"/>
      <c r="N112" s="101" t="n">
        <f aca="false">VLOOKUP($A112-N$55+$P$55,'Current Patterns'!$O$7:$P$236,2,TRUE())*N$50/$P$50+N$51</f>
        <v>1.93989046277939</v>
      </c>
      <c r="O112" s="101" t="n">
        <f aca="false">VLOOKUP($A112-O$55+$P$55,'Current Patterns'!$O$7:$P$236,2,TRUE())*O$50/$P$50+O$51</f>
        <v>1.8807296</v>
      </c>
      <c r="P112" s="101" t="n">
        <f aca="false">VLOOKUP($A112-P$55+$P$55,'Current Patterns'!$O$7:$P$236,2,TRUE())*P$50/$P$50+P$51</f>
        <v>1.8334842816</v>
      </c>
      <c r="Q112" s="101"/>
      <c r="R112" s="101" t="n">
        <f aca="false">VLOOKUP($A112-R$55+$Y$55,'Current Patterns'!$T$7:$U$236,2,TRUE())*R$50/$Y$50+R$51</f>
        <v>1.2080672</v>
      </c>
      <c r="S112" s="101" t="n">
        <f aca="false">VLOOKUP($A112-S$55+$Y$55,'Current Patterns'!$T$7:$U$236,2,TRUE())*S$50/$Y$50+S$51</f>
        <v>1.0592864</v>
      </c>
      <c r="T112" s="101" t="n">
        <f aca="false">VLOOKUP($A112-T$55+$Y$55,'Current Patterns'!$T$7:$U$236,2,TRUE())*T$50/$Y$50+T$51</f>
        <v>1.0387232</v>
      </c>
      <c r="U112" s="101" t="n">
        <f aca="false">VLOOKUP($A112-U$55+$Y$55,'Current Patterns'!$T$7:$U$236,2,TRUE())*U$50/$Y$50+U$51</f>
        <v>1.0387232</v>
      </c>
      <c r="V112" s="101" t="n">
        <f aca="false">VLOOKUP($A112-V$55+$Y$55,'Current Patterns'!$T$7:$U$236,2,TRUE())*V$50/$Y$50+V$51</f>
        <v>0.906272</v>
      </c>
      <c r="W112" s="101" t="n">
        <f aca="false">VLOOKUP($A112-W$55+$Y$55,'Current Patterns'!$T$7:$U$236,2,TRUE())*W$50/$Y$50+W$51</f>
        <v>0.906272</v>
      </c>
      <c r="X112" s="101" t="n">
        <f aca="false">VLOOKUP($A112-X$55+$Y$55,'Current Patterns'!$T$7:$U$236,2,TRUE())*X$50/$Y$50+X$51</f>
        <v>0.906272</v>
      </c>
      <c r="Y112" s="101" t="n">
        <f aca="false">VLOOKUP($A112-Y$55+$Y$55,'Current Patterns'!$T$7:$U$236,2,TRUE())*Y$50/$Y$50+Y$51</f>
        <v>0.72534608</v>
      </c>
      <c r="Z112" s="105"/>
      <c r="AA112" s="7"/>
      <c r="AB112" s="7"/>
      <c r="AC112" s="7"/>
      <c r="AD112" s="7"/>
      <c r="AE112" s="7"/>
      <c r="AF112" s="7"/>
      <c r="AG112" s="7"/>
      <c r="AH112" s="7"/>
    </row>
    <row r="113" customFormat="false" ht="15" hidden="false" customHeight="false" outlineLevel="0" collapsed="false">
      <c r="A113" s="98" t="n">
        <f aca="false">A112+0.25/24</f>
        <v>45592.2395833333</v>
      </c>
      <c r="B113" s="99" t="n">
        <f aca="false">VLOOKUP($A113-B$55+$E$55,'Current Patterns'!$C$7:$D$236,2,TRUE())*B$50/$E$50+B$51</f>
        <v>-0.221747206714215</v>
      </c>
      <c r="C113" s="99" t="n">
        <f aca="false">VLOOKUP($A113-C$55+$E$55,'Current Patterns'!$C$7:$D$236,2,TRUE())*C$50/$E$50+C$51</f>
        <v>0.1056138644736</v>
      </c>
      <c r="D113" s="99" t="n">
        <f aca="false">VLOOKUP($A113-D$55+$E$55,'Current Patterns'!$C$7:$D$236,2,TRUE())*D$50/$E$50+D$51</f>
        <v>0.4410812</v>
      </c>
      <c r="E113" s="99" t="n">
        <f aca="false">VLOOKUP($A113-E$55+$E$55,'Current Patterns'!$C$7:$D$236,2,TRUE())*E$50/$E$50+E$51</f>
        <v>0.92950496</v>
      </c>
      <c r="F113" s="100" t="n">
        <f aca="false">AVERAGE(G113,E114)</f>
        <v>1.22454432</v>
      </c>
      <c r="G113" s="100" t="n">
        <f aca="false">VLOOKUP($A113-F$55+$J$55,'Current Patterns'!$I$7:$K$236,3,TRUE())*F$50/$J$50+F$51</f>
        <v>1.34410464</v>
      </c>
      <c r="H113" s="101" t="n">
        <f aca="false">VLOOKUP($A113-H$55+$J$55,'Current Patterns'!$I$7:$K$236,3,TRUE())*H$50/$J$50+H$51</f>
        <v>1.50189340235294</v>
      </c>
      <c r="I113" s="101" t="n">
        <f aca="false">VLOOKUP($A113-I$55+$J$55,'Current Patterns'!$I$7:$K$236,3,TRUE())*I$50/$J$50+I$51</f>
        <v>1.57944805647059</v>
      </c>
      <c r="J113" s="99" t="n">
        <f aca="false">VLOOKUP($A113-J$55+$J$55,'Current Patterns'!$I$7:$K$236,3,TRUE())*J$50/$J$50+J$51</f>
        <v>1.65559388235294</v>
      </c>
      <c r="K113" s="101" t="n">
        <f aca="false">VLOOKUP($A113-K$55+$J$55,'Current Patterns'!$I$7:$K$236,3,TRUE())*K$50/$J$50+K$51</f>
        <v>1.74512357647059</v>
      </c>
      <c r="L113" s="101" t="n">
        <f aca="false">VLOOKUP($A113-L$55+$P$55,'Current Patterns'!$O$7:$P$236,2,TRUE())*L$50/$P$50+L$51</f>
        <v>1.9599984</v>
      </c>
      <c r="M113" s="100"/>
      <c r="N113" s="101" t="n">
        <f aca="false">VLOOKUP($A113-N$55+$P$55,'Current Patterns'!$O$7:$P$236,2,TRUE())*N$50/$P$50+N$51</f>
        <v>1.9275456</v>
      </c>
      <c r="O113" s="101" t="n">
        <f aca="false">VLOOKUP($A113-O$55+$P$55,'Current Patterns'!$O$7:$P$236,2,TRUE())*O$50/$P$50+O$51</f>
        <v>1.856211545824</v>
      </c>
      <c r="P113" s="101" t="n">
        <f aca="false">VLOOKUP($A113-P$55+$P$55,'Current Patterns'!$O$7:$P$236,2,TRUE())*P$50/$P$50+P$51</f>
        <v>1.7824</v>
      </c>
      <c r="Q113" s="101"/>
      <c r="R113" s="101" t="n">
        <f aca="false">VLOOKUP($A113-R$55+$Y$55,'Current Patterns'!$T$7:$U$236,2,TRUE())*R$50/$Y$50+R$51</f>
        <v>1.0798496</v>
      </c>
      <c r="S113" s="101" t="n">
        <f aca="false">VLOOKUP($A113-S$55+$Y$55,'Current Patterns'!$T$7:$U$236,2,TRUE())*S$50/$Y$50+S$51</f>
        <v>0.933488</v>
      </c>
      <c r="T113" s="101" t="n">
        <f aca="false">VLOOKUP($A113-T$55+$Y$55,'Current Patterns'!$T$7:$U$236,2,TRUE())*T$50/$Y$50+T$51</f>
        <v>0.915344</v>
      </c>
      <c r="U113" s="101" t="n">
        <f aca="false">VLOOKUP($A113-U$55+$Y$55,'Current Patterns'!$T$7:$U$236,2,TRUE())*U$50/$Y$50+U$51</f>
        <v>0.915344</v>
      </c>
      <c r="V113" s="101" t="n">
        <f aca="false">VLOOKUP($A113-V$55+$Y$55,'Current Patterns'!$T$7:$U$236,2,TRUE())*V$50/$Y$50+V$51</f>
        <v>0.7326995408</v>
      </c>
      <c r="W113" s="101" t="n">
        <f aca="false">VLOOKUP($A113-W$55+$Y$55,'Current Patterns'!$T$7:$U$236,2,TRUE())*W$50/$Y$50+W$51</f>
        <v>0.7326995408</v>
      </c>
      <c r="X113" s="101" t="n">
        <f aca="false">VLOOKUP($A113-X$55+$Y$55,'Current Patterns'!$T$7:$U$236,2,TRUE())*X$50/$Y$50+X$51</f>
        <v>0.7326995408</v>
      </c>
      <c r="Y113" s="101" t="n">
        <f aca="false">VLOOKUP($A113-Y$55+$Y$55,'Current Patterns'!$T$7:$U$236,2,TRUE())*Y$50/$Y$50+Y$51</f>
        <v>0.55349216</v>
      </c>
      <c r="Z113" s="105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A114" s="98" t="n">
        <f aca="false">A113+0.25/24</f>
        <v>45592.2499999999</v>
      </c>
      <c r="B114" s="99" t="n">
        <f aca="false">VLOOKUP($A114-B$55+$E$55,'Current Patterns'!$C$7:$D$236,2,TRUE())*B$50/$E$50+B$51</f>
        <v>-0.045</v>
      </c>
      <c r="C114" s="99" t="n">
        <f aca="false">VLOOKUP($A114-C$55+$E$55,'Current Patterns'!$C$7:$D$236,2,TRUE())*C$50/$E$50+C$51</f>
        <v>0.2605976</v>
      </c>
      <c r="D114" s="99" t="n">
        <f aca="false">VLOOKUP($A114-D$55+$E$55,'Current Patterns'!$C$7:$D$236,2,TRUE())*D$50/$E$50+D$51</f>
        <v>0.693843424</v>
      </c>
      <c r="E114" s="99" t="n">
        <f aca="false">VLOOKUP($A114-E$55+$E$55,'Current Patterns'!$C$7:$D$236,2,TRUE())*E$50/$E$50+E$51</f>
        <v>1.104984</v>
      </c>
      <c r="F114" s="100" t="n">
        <f aca="false">AVERAGE(G114,E115)</f>
        <v>1.29574688</v>
      </c>
      <c r="G114" s="100" t="n">
        <f aca="false">VLOOKUP($A114-F$55+$J$55,'Current Patterns'!$I$7:$K$236,3,TRUE())*F$50/$J$50+F$51</f>
        <v>1.38002976</v>
      </c>
      <c r="H114" s="101" t="n">
        <f aca="false">VLOOKUP($A114-H$55+$J$55,'Current Patterns'!$I$7:$K$236,3,TRUE())*H$50/$J$50+H$51</f>
        <v>1.48921394823529</v>
      </c>
      <c r="I114" s="101" t="n">
        <f aca="false">VLOOKUP($A114-I$55+$J$55,'Current Patterns'!$I$7:$K$236,3,TRUE())*I$50/$J$50+I$51</f>
        <v>1.56606418823529</v>
      </c>
      <c r="J114" s="99" t="n">
        <f aca="false">VLOOKUP($A114-J$55+$J$55,'Current Patterns'!$I$7:$K$236,3,TRUE())*J$50/$J$50+J$51</f>
        <v>1.61332903529412</v>
      </c>
      <c r="K114" s="101" t="n">
        <f aca="false">VLOOKUP($A114-K$55+$J$55,'Current Patterns'!$I$7:$K$236,3,TRUE())*K$50/$J$50+K$51</f>
        <v>1.70074548705882</v>
      </c>
      <c r="L114" s="101" t="n">
        <f aca="false">VLOOKUP($A114-L$55+$P$55,'Current Patterns'!$O$7:$P$236,2,TRUE())*L$50/$P$50+L$51</f>
        <v>1.934393338496</v>
      </c>
      <c r="M114" s="100"/>
      <c r="N114" s="101" t="n">
        <f aca="false">VLOOKUP($A114-N$55+$P$55,'Current Patterns'!$O$7:$P$236,2,TRUE())*N$50/$P$50+N$51</f>
        <v>1.902423652864</v>
      </c>
      <c r="O114" s="101" t="n">
        <f aca="false">VLOOKUP($A114-O$55+$P$55,'Current Patterns'!$O$7:$P$236,2,TRUE())*O$50/$P$50+O$51</f>
        <v>1.804361</v>
      </c>
      <c r="P114" s="101" t="n">
        <f aca="false">VLOOKUP($A114-P$55+$P$55,'Current Patterns'!$O$7:$P$236,2,TRUE())*P$50/$P$50+P$51</f>
        <v>1.7154959232</v>
      </c>
      <c r="Q114" s="101"/>
      <c r="R114" s="101" t="n">
        <f aca="false">VLOOKUP($A114-R$55+$Y$55,'Current Patterns'!$T$7:$U$236,2,TRUE())*R$50/$Y$50+R$51</f>
        <v>0.951632</v>
      </c>
      <c r="S114" s="101" t="n">
        <f aca="false">VLOOKUP($A114-S$55+$Y$55,'Current Patterns'!$T$7:$U$236,2,TRUE())*S$50/$Y$50+S$51</f>
        <v>0.7547599232</v>
      </c>
      <c r="T114" s="101" t="n">
        <f aca="false">VLOOKUP($A114-T$55+$Y$55,'Current Patterns'!$T$7:$U$236,2,TRUE())*T$50/$Y$50+T$51</f>
        <v>0.7400530016</v>
      </c>
      <c r="U114" s="101" t="n">
        <f aca="false">VLOOKUP($A114-U$55+$Y$55,'Current Patterns'!$T$7:$U$236,2,TRUE())*U$50/$Y$50+U$51</f>
        <v>0.7400530016</v>
      </c>
      <c r="V114" s="101" t="n">
        <f aca="false">VLOOKUP($A114-V$55+$Y$55,'Current Patterns'!$T$7:$U$236,2,TRUE())*V$50/$Y$50+V$51</f>
        <v>0.5591270816</v>
      </c>
      <c r="W114" s="101" t="n">
        <f aca="false">VLOOKUP($A114-W$55+$Y$55,'Current Patterns'!$T$7:$U$236,2,TRUE())*W$50/$Y$50+W$51</f>
        <v>0.5591270816</v>
      </c>
      <c r="X114" s="101" t="n">
        <f aca="false">VLOOKUP($A114-X$55+$Y$55,'Current Patterns'!$T$7:$U$236,2,TRUE())*X$50/$Y$50+X$51</f>
        <v>0.5591270816</v>
      </c>
      <c r="Y114" s="101" t="n">
        <f aca="false">VLOOKUP($A114-Y$55+$Y$55,'Current Patterns'!$T$7:$U$236,2,TRUE())*Y$50/$Y$50+Y$51</f>
        <v>0.3924944</v>
      </c>
      <c r="Z114" s="105"/>
      <c r="AA114" s="7"/>
      <c r="AB114" s="7"/>
      <c r="AC114" s="7"/>
      <c r="AD114" s="7"/>
      <c r="AE114" s="7"/>
      <c r="AF114" s="7"/>
      <c r="AG114" s="7"/>
      <c r="AH114" s="7"/>
    </row>
    <row r="115" customFormat="false" ht="15" hidden="false" customHeight="false" outlineLevel="0" collapsed="false">
      <c r="A115" s="98" t="n">
        <f aca="false">A114+0.25/24</f>
        <v>45592.2604166666</v>
      </c>
      <c r="B115" s="99" t="n">
        <f aca="false">VLOOKUP($A115-B$55+$E$55,'Current Patterns'!$C$7:$D$236,2,TRUE())*B$50/$E$50+B$51</f>
        <v>0.1037771100288</v>
      </c>
      <c r="C115" s="99" t="n">
        <f aca="false">VLOOKUP($A115-C$55+$E$55,'Current Patterns'!$C$7:$D$236,2,TRUE())*C$50/$E$50+C$51</f>
        <v>0.4352248</v>
      </c>
      <c r="D115" s="99" t="n">
        <f aca="false">VLOOKUP($A115-D$55+$E$55,'Current Patterns'!$C$7:$D$236,2,TRUE())*D$50/$E$50+D$51</f>
        <v>0.966048896000001</v>
      </c>
      <c r="E115" s="99" t="n">
        <f aca="false">VLOOKUP($A115-E$55+$E$55,'Current Patterns'!$C$7:$D$236,2,TRUE())*E$50/$E$50+E$51</f>
        <v>1.211464</v>
      </c>
      <c r="F115" s="100" t="n">
        <f aca="false">AVERAGE(G115,E116)</f>
        <v>1.36694944</v>
      </c>
      <c r="G115" s="100" t="n">
        <f aca="false">VLOOKUP($A115-F$55+$J$55,'Current Patterns'!$I$7:$K$236,3,TRUE())*F$50/$J$50+F$51</f>
        <v>1.41595488</v>
      </c>
      <c r="H115" s="101" t="n">
        <f aca="false">VLOOKUP($A115-H$55+$J$55,'Current Patterns'!$I$7:$K$236,3,TRUE())*H$50/$J$50+H$51</f>
        <v>1.48921394823529</v>
      </c>
      <c r="I115" s="101" t="n">
        <f aca="false">VLOOKUP($A115-I$55+$J$55,'Current Patterns'!$I$7:$K$236,3,TRUE())*I$50/$J$50+I$51</f>
        <v>1.52591258352941</v>
      </c>
      <c r="J115" s="99" t="n">
        <f aca="false">VLOOKUP($A115-J$55+$J$55,'Current Patterns'!$I$7:$K$236,3,TRUE())*J$50/$J$50+J$51</f>
        <v>1.57106418823529</v>
      </c>
      <c r="K115" s="101" t="n">
        <f aca="false">VLOOKUP($A115-K$55+$J$55,'Current Patterns'!$I$7:$K$236,3,TRUE())*K$50/$J$50+K$51</f>
        <v>1.65636739764706</v>
      </c>
      <c r="L115" s="101" t="n">
        <f aca="false">VLOOKUP($A115-L$55+$P$55,'Current Patterns'!$O$7:$P$236,2,TRUE())*L$50/$P$50+L$51</f>
        <v>1.880244</v>
      </c>
      <c r="M115" s="100"/>
      <c r="N115" s="101" t="n">
        <f aca="false">VLOOKUP($A115-N$55+$P$55,'Current Patterns'!$O$7:$P$236,2,TRUE())*N$50/$P$50+N$51</f>
        <v>1.849296</v>
      </c>
      <c r="O115" s="101" t="n">
        <f aca="false">VLOOKUP($A115-O$55+$P$55,'Current Patterns'!$O$7:$P$236,2,TRUE())*O$50/$P$50+O$51</f>
        <v>1.736453362048</v>
      </c>
      <c r="P115" s="101" t="n">
        <f aca="false">VLOOKUP($A115-P$55+$P$55,'Current Patterns'!$O$7:$P$236,2,TRUE())*P$50/$P$50+P$51</f>
        <v>1.5975075648</v>
      </c>
      <c r="Q115" s="101"/>
      <c r="R115" s="101" t="n">
        <f aca="false">VLOOKUP($A115-R$55+$Y$55,'Current Patterns'!$T$7:$U$236,2,TRUE())*R$50/$Y$50+R$51</f>
        <v>0.7694668448</v>
      </c>
      <c r="S115" s="101" t="n">
        <f aca="false">VLOOKUP($A115-S$55+$Y$55,'Current Patterns'!$T$7:$U$236,2,TRUE())*S$50/$Y$50+S$51</f>
        <v>0.5760318464</v>
      </c>
      <c r="T115" s="101" t="n">
        <f aca="false">VLOOKUP($A115-T$55+$Y$55,'Current Patterns'!$T$7:$U$236,2,TRUE())*T$50/$Y$50+T$51</f>
        <v>0.5647620032</v>
      </c>
      <c r="U115" s="101" t="n">
        <f aca="false">VLOOKUP($A115-U$55+$Y$55,'Current Patterns'!$T$7:$U$236,2,TRUE())*U$50/$Y$50+U$51</f>
        <v>0.5647620032</v>
      </c>
      <c r="V115" s="101" t="n">
        <f aca="false">VLOOKUP($A115-V$55+$Y$55,'Current Patterns'!$T$7:$U$236,2,TRUE())*V$50/$Y$50+V$51</f>
        <v>0.396519344</v>
      </c>
      <c r="W115" s="101" t="n">
        <f aca="false">VLOOKUP($A115-W$55+$Y$55,'Current Patterns'!$T$7:$U$236,2,TRUE())*W$50/$Y$50+W$51</f>
        <v>0.396519344</v>
      </c>
      <c r="X115" s="101" t="n">
        <f aca="false">VLOOKUP($A115-X$55+$Y$55,'Current Patterns'!$T$7:$U$236,2,TRUE())*X$50/$Y$50+X$51</f>
        <v>0.396519344</v>
      </c>
      <c r="Y115" s="101" t="n">
        <f aca="false">VLOOKUP($A115-Y$55+$Y$55,'Current Patterns'!$T$7:$U$236,2,TRUE())*Y$50/$Y$50+Y$51</f>
        <v>0.23149664</v>
      </c>
      <c r="Z115" s="105"/>
      <c r="AA115" s="7"/>
      <c r="AB115" s="7"/>
      <c r="AC115" s="7"/>
      <c r="AD115" s="7"/>
      <c r="AE115" s="7"/>
      <c r="AF115" s="7"/>
      <c r="AG115" s="7"/>
      <c r="AH115" s="7"/>
    </row>
    <row r="116" customFormat="false" ht="15" hidden="false" customHeight="false" outlineLevel="0" collapsed="false">
      <c r="A116" s="98" t="n">
        <f aca="false">A115+0.25/24</f>
        <v>45592.2708333333</v>
      </c>
      <c r="B116" s="99" t="n">
        <f aca="false">VLOOKUP($A116-B$55+$E$55,'Current Patterns'!$C$7:$D$236,2,TRUE())*B$50/$E$50+B$51</f>
        <v>0.2568708</v>
      </c>
      <c r="C116" s="99" t="n">
        <f aca="false">VLOOKUP($A116-C$55+$E$55,'Current Patterns'!$C$7:$D$236,2,TRUE())*C$50/$E$50+C$51</f>
        <v>0.684941696</v>
      </c>
      <c r="D116" s="99" t="n">
        <f aca="false">VLOOKUP($A116-D$55+$E$55,'Current Patterns'!$C$7:$D$236,2,TRUE())*D$50/$E$50+D$51</f>
        <v>1.1481084</v>
      </c>
      <c r="E116" s="99" t="n">
        <f aca="false">VLOOKUP($A116-E$55+$E$55,'Current Patterns'!$C$7:$D$236,2,TRUE())*E$50/$E$50+E$51</f>
        <v>1.317944</v>
      </c>
      <c r="F116" s="100" t="n">
        <f aca="false">AVERAGE(G116,E117)</f>
        <v>1.38758192</v>
      </c>
      <c r="G116" s="100" t="n">
        <f aca="false">VLOOKUP($A116-F$55+$J$55,'Current Patterns'!$I$7:$K$236,3,TRUE())*F$50/$J$50+F$51</f>
        <v>1.40397984</v>
      </c>
      <c r="H116" s="101" t="n">
        <f aca="false">VLOOKUP($A116-H$55+$J$55,'Current Patterns'!$I$7:$K$236,3,TRUE())*H$50/$J$50+H$51</f>
        <v>1.47653449411765</v>
      </c>
      <c r="I116" s="101" t="n">
        <f aca="false">VLOOKUP($A116-I$55+$J$55,'Current Patterns'!$I$7:$K$236,3,TRUE())*I$50/$J$50+I$51</f>
        <v>1.48576097882353</v>
      </c>
      <c r="J116" s="99" t="n">
        <f aca="false">VLOOKUP($A116-J$55+$J$55,'Current Patterns'!$I$7:$K$236,3,TRUE())*J$50/$J$50+J$51</f>
        <v>1.47244621176471</v>
      </c>
      <c r="K116" s="101" t="n">
        <f aca="false">VLOOKUP($A116-K$55+$J$55,'Current Patterns'!$I$7:$K$236,3,TRUE())*K$50/$J$50+K$51</f>
        <v>1.55281852235294</v>
      </c>
      <c r="L116" s="101" t="n">
        <f aca="false">VLOOKUP($A116-L$55+$P$55,'Current Patterns'!$O$7:$P$236,2,TRUE())*L$50/$P$50+L$51</f>
        <v>1.809325678592</v>
      </c>
      <c r="M116" s="100"/>
      <c r="N116" s="101" t="n">
        <f aca="false">VLOOKUP($A116-N$55+$P$55,'Current Patterns'!$O$7:$P$236,2,TRUE())*N$50/$P$50+N$51</f>
        <v>1.779715760128</v>
      </c>
      <c r="O116" s="101" t="n">
        <f aca="false">VLOOKUP($A116-O$55+$P$55,'Current Patterns'!$O$7:$P$236,2,TRUE())*O$50/$P$50+O$51</f>
        <v>1.616695178272</v>
      </c>
      <c r="P116" s="101" t="n">
        <f aca="false">VLOOKUP($A116-P$55+$P$55,'Current Patterns'!$O$7:$P$236,2,TRUE())*P$50/$P$50+P$51</f>
        <v>1.4795192064</v>
      </c>
      <c r="Q116" s="101"/>
      <c r="R116" s="101" t="n">
        <f aca="false">VLOOKUP($A116-R$55+$Y$55,'Current Patterns'!$T$7:$U$236,2,TRUE())*R$50/$Y$50+R$51</f>
        <v>0.5873016896</v>
      </c>
      <c r="S116" s="101" t="n">
        <f aca="false">VLOOKUP($A116-S$55+$Y$55,'Current Patterns'!$T$7:$U$236,2,TRUE())*S$50/$Y$50+S$51</f>
        <v>0.408594176</v>
      </c>
      <c r="T116" s="101" t="n">
        <f aca="false">VLOOKUP($A116-T$55+$Y$55,'Current Patterns'!$T$7:$U$236,2,TRUE())*T$50/$Y$50+T$51</f>
        <v>0.400544288</v>
      </c>
      <c r="U116" s="101" t="n">
        <f aca="false">VLOOKUP($A116-U$55+$Y$55,'Current Patterns'!$T$7:$U$236,2,TRUE())*U$50/$Y$50+U$51</f>
        <v>0.400544288</v>
      </c>
      <c r="V116" s="101" t="n">
        <f aca="false">VLOOKUP($A116-V$55+$Y$55,'Current Patterns'!$T$7:$U$236,2,TRUE())*V$50/$Y$50+V$51</f>
        <v>0.2339116064</v>
      </c>
      <c r="W116" s="101" t="n">
        <f aca="false">VLOOKUP($A116-W$55+$Y$55,'Current Patterns'!$T$7:$U$236,2,TRUE())*W$50/$Y$50+W$51</f>
        <v>0.2339116064</v>
      </c>
      <c r="X116" s="101" t="n">
        <f aca="false">VLOOKUP($A116-X$55+$Y$55,'Current Patterns'!$T$7:$U$236,2,TRUE())*X$50/$Y$50+X$51</f>
        <v>0.2339116064</v>
      </c>
      <c r="Y116" s="101" t="n">
        <f aca="false">VLOOKUP($A116-Y$55+$Y$55,'Current Patterns'!$T$7:$U$236,2,TRUE())*Y$50/$Y$50+Y$51</f>
        <v>0.0845</v>
      </c>
      <c r="Z116" s="105"/>
      <c r="AA116" s="7"/>
      <c r="AB116" s="7"/>
      <c r="AC116" s="7"/>
      <c r="AD116" s="7"/>
      <c r="AE116" s="7"/>
      <c r="AF116" s="7"/>
      <c r="AG116" s="7"/>
      <c r="AH116" s="7"/>
    </row>
    <row r="117" customFormat="false" ht="15" hidden="false" customHeight="false" outlineLevel="0" collapsed="false">
      <c r="A117" s="98" t="n">
        <f aca="false">A116+0.25/24</f>
        <v>45592.2812499999</v>
      </c>
      <c r="B117" s="99" t="n">
        <f aca="false">VLOOKUP($A117-B$55+$E$55,'Current Patterns'!$C$7:$D$236,2,TRUE())*B$50/$E$50+B$51</f>
        <v>0.4293684</v>
      </c>
      <c r="C117" s="99" t="n">
        <f aca="false">VLOOKUP($A117-C$55+$E$55,'Current Patterns'!$C$7:$D$236,2,TRUE())*C$50/$E$50+C$51</f>
        <v>0.953867584</v>
      </c>
      <c r="D117" s="99" t="n">
        <f aca="false">VLOOKUP($A117-D$55+$E$55,'Current Patterns'!$C$7:$D$236,2,TRUE())*D$50/$E$50+D$51</f>
        <v>1.2585814</v>
      </c>
      <c r="E117" s="99" t="n">
        <f aca="false">VLOOKUP($A117-E$55+$E$55,'Current Patterns'!$C$7:$D$236,2,TRUE())*E$50/$E$50+E$51</f>
        <v>1.371184</v>
      </c>
      <c r="F117" s="100" t="n">
        <f aca="false">AVERAGE(G117,E118)</f>
        <v>1.39822992</v>
      </c>
      <c r="G117" s="100" t="n">
        <f aca="false">VLOOKUP($A117-F$55+$J$55,'Current Patterns'!$I$7:$K$236,3,TRUE())*F$50/$J$50+F$51</f>
        <v>1.40397984</v>
      </c>
      <c r="H117" s="101" t="n">
        <f aca="false">VLOOKUP($A117-H$55+$J$55,'Current Patterns'!$I$7:$K$236,3,TRUE())*H$50/$J$50+H$51</f>
        <v>1.43849613176471</v>
      </c>
      <c r="I117" s="101" t="n">
        <f aca="false">VLOOKUP($A117-I$55+$J$55,'Current Patterns'!$I$7:$K$236,3,TRUE())*I$50/$J$50+I$51</f>
        <v>1.39207390117647</v>
      </c>
      <c r="J117" s="99" t="n">
        <f aca="false">VLOOKUP($A117-J$55+$J$55,'Current Patterns'!$I$7:$K$236,3,TRUE())*J$50/$J$50+J$51</f>
        <v>1.37382823529412</v>
      </c>
      <c r="K117" s="101" t="n">
        <f aca="false">VLOOKUP($A117-K$55+$J$55,'Current Patterns'!$I$7:$K$236,3,TRUE())*K$50/$J$50+K$51</f>
        <v>1.44926964705882</v>
      </c>
      <c r="L117" s="101" t="n">
        <f aca="false">VLOOKUP($A117-L$55+$P$55,'Current Patterns'!$O$7:$P$236,2,TRUE())*L$50/$P$50+L$51</f>
        <v>1.684258018688</v>
      </c>
      <c r="M117" s="100"/>
      <c r="N117" s="101" t="n">
        <f aca="false">VLOOKUP($A117-N$55+$P$55,'Current Patterns'!$O$7:$P$236,2,TRUE())*N$50/$P$50+N$51</f>
        <v>1.657007867392</v>
      </c>
      <c r="O117" s="101" t="n">
        <f aca="false">VLOOKUP($A117-O$55+$P$55,'Current Patterns'!$O$7:$P$236,2,TRUE())*O$50/$P$50+O$51</f>
        <v>1.496936994496</v>
      </c>
      <c r="P117" s="101" t="n">
        <f aca="false">VLOOKUP($A117-P$55+$P$55,'Current Patterns'!$O$7:$P$236,2,TRUE())*P$50/$P$50+P$51</f>
        <v>1.3222013952</v>
      </c>
      <c r="Q117" s="101"/>
      <c r="R117" s="101" t="n">
        <f aca="false">VLOOKUP($A117-R$55+$Y$55,'Current Patterns'!$T$7:$U$236,2,TRUE())*R$50/$Y$50+R$51</f>
        <v>0.416644064</v>
      </c>
      <c r="S117" s="101" t="n">
        <f aca="false">VLOOKUP($A117-S$55+$Y$55,'Current Patterns'!$T$7:$U$236,2,TRUE())*S$50/$Y$50+S$51</f>
        <v>0.2411565056</v>
      </c>
      <c r="T117" s="101" t="n">
        <f aca="false">VLOOKUP($A117-T$55+$Y$55,'Current Patterns'!$T$7:$U$236,2,TRUE())*T$50/$Y$50+T$51</f>
        <v>0.2363265728</v>
      </c>
      <c r="U117" s="101" t="n">
        <f aca="false">VLOOKUP($A117-U$55+$Y$55,'Current Patterns'!$T$7:$U$236,2,TRUE())*U$50/$Y$50+U$51</f>
        <v>0.2363265728</v>
      </c>
      <c r="V117" s="101" t="n">
        <f aca="false">VLOOKUP($A117-V$55+$Y$55,'Current Patterns'!$T$7:$U$236,2,TRUE())*V$50/$Y$50+V$51</f>
        <v>0.085445</v>
      </c>
      <c r="W117" s="101" t="n">
        <f aca="false">VLOOKUP($A117-W$55+$Y$55,'Current Patterns'!$T$7:$U$236,2,TRUE())*W$50/$Y$50+W$51</f>
        <v>0.085445</v>
      </c>
      <c r="X117" s="101" t="n">
        <f aca="false">VLOOKUP($A117-X$55+$Y$55,'Current Patterns'!$T$7:$U$236,2,TRUE())*X$50/$Y$50+X$51</f>
        <v>0.085445</v>
      </c>
      <c r="Y117" s="101" t="n">
        <f aca="false">VLOOKUP($A117-Y$55+$Y$55,'Current Patterns'!$T$7:$U$236,2,TRUE())*Y$50/$Y$50+Y$51</f>
        <v>-0.01</v>
      </c>
      <c r="Z117" s="105"/>
      <c r="AA117" s="7"/>
      <c r="AB117" s="7"/>
      <c r="AC117" s="7"/>
      <c r="AD117" s="7"/>
      <c r="AE117" s="7"/>
      <c r="AF117" s="7"/>
      <c r="AG117" s="7"/>
      <c r="AH117" s="7"/>
    </row>
    <row r="118" customFormat="false" ht="15" hidden="false" customHeight="false" outlineLevel="0" collapsed="false">
      <c r="A118" s="98" t="n">
        <f aca="false">A117+0.25/24</f>
        <v>45592.2916666666</v>
      </c>
      <c r="B118" s="99" t="n">
        <f aca="false">VLOOKUP($A118-B$55+$E$55,'Current Patterns'!$C$7:$D$236,2,TRUE())*B$50/$E$50+B$51</f>
        <v>0.676039968</v>
      </c>
      <c r="C118" s="99" t="n">
        <f aca="false">VLOOKUP($A118-C$55+$E$55,'Current Patterns'!$C$7:$D$236,2,TRUE())*C$50/$E$50+C$51</f>
        <v>1.1337336</v>
      </c>
      <c r="D118" s="99" t="n">
        <f aca="false">VLOOKUP($A118-D$55+$E$55,'Current Patterns'!$C$7:$D$236,2,TRUE())*D$50/$E$50+D$51</f>
        <v>1.3690544</v>
      </c>
      <c r="E118" s="99" t="n">
        <f aca="false">VLOOKUP($A118-E$55+$E$55,'Current Patterns'!$C$7:$D$236,2,TRUE())*E$50/$E$50+E$51</f>
        <v>1.39248</v>
      </c>
      <c r="F118" s="100" t="n">
        <f aca="false">AVERAGE(G118,E119)</f>
        <v>1.3975664</v>
      </c>
      <c r="G118" s="100" t="n">
        <f aca="false">VLOOKUP($A118-F$55+$J$55,'Current Patterns'!$I$7:$K$236,3,TRUE())*F$50/$J$50+F$51</f>
        <v>1.3920048</v>
      </c>
      <c r="H118" s="101" t="n">
        <f aca="false">VLOOKUP($A118-H$55+$J$55,'Current Patterns'!$I$7:$K$236,3,TRUE())*H$50/$J$50+H$51</f>
        <v>1.40045776941177</v>
      </c>
      <c r="I118" s="101" t="n">
        <f aca="false">VLOOKUP($A118-I$55+$J$55,'Current Patterns'!$I$7:$K$236,3,TRUE())*I$50/$J$50+I$51</f>
        <v>1.29838682352941</v>
      </c>
      <c r="J118" s="99" t="n">
        <f aca="false">VLOOKUP($A118-J$55+$J$55,'Current Patterns'!$I$7:$K$236,3,TRUE())*J$50/$J$50+J$51</f>
        <v>1.23294541176471</v>
      </c>
      <c r="K118" s="101" t="n">
        <f aca="false">VLOOKUP($A118-K$55+$J$55,'Current Patterns'!$I$7:$K$236,3,TRUE())*K$50/$J$50+K$51</f>
        <v>1.30134268235294</v>
      </c>
      <c r="L118" s="101" t="n">
        <f aca="false">VLOOKUP($A118-L$55+$P$55,'Current Patterns'!$O$7:$P$236,2,TRUE())*L$50/$P$50+L$51</f>
        <v>1.559190358784</v>
      </c>
      <c r="M118" s="100"/>
      <c r="N118" s="101" t="n">
        <f aca="false">VLOOKUP($A118-N$55+$P$55,'Current Patterns'!$O$7:$P$236,2,TRUE())*N$50/$P$50+N$51</f>
        <v>1.534299974656</v>
      </c>
      <c r="O118" s="101" t="n">
        <f aca="false">VLOOKUP($A118-O$55+$P$55,'Current Patterns'!$O$7:$P$236,2,TRUE())*O$50/$P$50+O$51</f>
        <v>1.337259416128</v>
      </c>
      <c r="P118" s="101" t="n">
        <f aca="false">VLOOKUP($A118-P$55+$P$55,'Current Patterns'!$O$7:$P$236,2,TRUE())*P$50/$P$50+P$51</f>
        <v>1.164883584</v>
      </c>
      <c r="Q118" s="101"/>
      <c r="R118" s="101" t="n">
        <f aca="false">VLOOKUP($A118-R$55+$Y$55,'Current Patterns'!$T$7:$U$236,2,TRUE())*R$50/$Y$50+R$51</f>
        <v>0.2459864384</v>
      </c>
      <c r="S118" s="101" t="n">
        <f aca="false">VLOOKUP($A118-S$55+$Y$55,'Current Patterns'!$T$7:$U$236,2,TRUE())*S$50/$Y$50+S$51</f>
        <v>0.08828</v>
      </c>
      <c r="T118" s="101" t="n">
        <f aca="false">VLOOKUP($A118-T$55+$Y$55,'Current Patterns'!$T$7:$U$236,2,TRUE())*T$50/$Y$50+T$51</f>
        <v>0.08639</v>
      </c>
      <c r="U118" s="101" t="n">
        <f aca="false">VLOOKUP($A118-U$55+$Y$55,'Current Patterns'!$T$7:$U$236,2,TRUE())*U$50/$Y$50+U$51</f>
        <v>0.08639</v>
      </c>
      <c r="V118" s="101" t="n">
        <f aca="false">VLOOKUP($A118-V$55+$Y$55,'Current Patterns'!$T$7:$U$236,2,TRUE())*V$50/$Y$50+V$51</f>
        <v>-0.01</v>
      </c>
      <c r="W118" s="101" t="n">
        <f aca="false">VLOOKUP($A118-W$55+$Y$55,'Current Patterns'!$T$7:$U$236,2,TRUE())*W$50/$Y$50+W$51</f>
        <v>-0.01</v>
      </c>
      <c r="X118" s="101" t="n">
        <f aca="false">VLOOKUP($A118-X$55+$Y$55,'Current Patterns'!$T$7:$U$236,2,TRUE())*X$50/$Y$50+X$51</f>
        <v>-0.01</v>
      </c>
      <c r="Y118" s="101" t="n">
        <f aca="false">VLOOKUP($A118-Y$55+$Y$55,'Current Patterns'!$T$7:$U$236,2,TRUE())*Y$50/$Y$50+Y$51</f>
        <v>-0.199</v>
      </c>
      <c r="Z118" s="105"/>
      <c r="AA118" s="7"/>
      <c r="AB118" s="7"/>
      <c r="AC118" s="7"/>
      <c r="AD118" s="7"/>
      <c r="AE118" s="7"/>
      <c r="AF118" s="7"/>
      <c r="AG118" s="7"/>
      <c r="AH118" s="7"/>
    </row>
    <row r="119" customFormat="false" ht="15" hidden="false" customHeight="false" outlineLevel="0" collapsed="false">
      <c r="A119" s="98" t="n">
        <f aca="false">A118+0.25/24</f>
        <v>45592.3020833332</v>
      </c>
      <c r="B119" s="99" t="n">
        <f aca="false">VLOOKUP($A119-B$55+$E$55,'Current Patterns'!$C$7:$D$236,2,TRUE())*B$50/$E$50+B$51</f>
        <v>0.941686272000001</v>
      </c>
      <c r="C119" s="99" t="n">
        <f aca="false">VLOOKUP($A119-C$55+$E$55,'Current Patterns'!$C$7:$D$236,2,TRUE())*C$50/$E$50+C$51</f>
        <v>1.2428756</v>
      </c>
      <c r="D119" s="99" t="n">
        <f aca="false">VLOOKUP($A119-D$55+$E$55,'Current Patterns'!$C$7:$D$236,2,TRUE())*D$50/$E$50+D$51</f>
        <v>1.4242909</v>
      </c>
      <c r="E119" s="99" t="n">
        <f aca="false">VLOOKUP($A119-E$55+$E$55,'Current Patterns'!$C$7:$D$236,2,TRUE())*E$50/$E$50+E$51</f>
        <v>1.403128</v>
      </c>
      <c r="F119" s="100" t="n">
        <f aca="false">AVERAGE(G119,E120)</f>
        <v>1.38641856</v>
      </c>
      <c r="G119" s="100" t="n">
        <f aca="false">VLOOKUP($A119-F$55+$J$55,'Current Patterns'!$I$7:$K$236,3,TRUE())*F$50/$J$50+F$51</f>
        <v>1.35607968</v>
      </c>
      <c r="H119" s="101" t="n">
        <f aca="false">VLOOKUP($A119-H$55+$J$55,'Current Patterns'!$I$7:$K$236,3,TRUE())*H$50/$J$50+H$51</f>
        <v>1.31170159058824</v>
      </c>
      <c r="I119" s="101" t="n">
        <f aca="false">VLOOKUP($A119-I$55+$J$55,'Current Patterns'!$I$7:$K$236,3,TRUE())*I$50/$J$50+I$51</f>
        <v>1.16454814117647</v>
      </c>
      <c r="J119" s="99" t="n">
        <f aca="false">VLOOKUP($A119-J$55+$J$55,'Current Patterns'!$I$7:$K$236,3,TRUE())*J$50/$J$50+J$51</f>
        <v>1.165</v>
      </c>
      <c r="K119" s="101" t="n">
        <f aca="false">VLOOKUP($A119-K$55+$J$55,'Current Patterns'!$I$7:$K$236,3,TRUE())*K$50/$J$50+K$51</f>
        <v>1.23</v>
      </c>
      <c r="L119" s="101" t="n">
        <f aca="false">VLOOKUP($A119-L$55+$P$55,'Current Patterns'!$O$7:$P$236,2,TRUE())*L$50/$P$50+L$51</f>
        <v>1.392433478912</v>
      </c>
      <c r="M119" s="100"/>
      <c r="N119" s="101" t="n">
        <f aca="false">VLOOKUP($A119-N$55+$P$55,'Current Patterns'!$O$7:$P$236,2,TRUE())*N$50/$P$50+N$51</f>
        <v>1.370689451008</v>
      </c>
      <c r="O119" s="101" t="n">
        <f aca="false">VLOOKUP($A119-O$55+$P$55,'Current Patterns'!$O$7:$P$236,2,TRUE())*O$50/$P$50+O$51</f>
        <v>1.17758183776</v>
      </c>
      <c r="P119" s="101" t="n">
        <f aca="false">VLOOKUP($A119-P$55+$P$55,'Current Patterns'!$O$7:$P$236,2,TRUE())*P$50/$P$50+P$51</f>
        <v>0.9413743037376</v>
      </c>
      <c r="Q119" s="101"/>
      <c r="R119" s="101" t="n">
        <f aca="false">VLOOKUP($A119-R$55+$Y$55,'Current Patterns'!$T$7:$U$236,2,TRUE())*R$50/$Y$50+R$51</f>
        <v>0.09017</v>
      </c>
      <c r="S119" s="101" t="n">
        <f aca="false">VLOOKUP($A119-S$55+$Y$55,'Current Patterns'!$T$7:$U$236,2,TRUE())*S$50/$Y$50+S$51</f>
        <v>-0.01</v>
      </c>
      <c r="T119" s="101" t="n">
        <f aca="false">VLOOKUP($A119-T$55+$Y$55,'Current Patterns'!$T$7:$U$236,2,TRUE())*T$50/$Y$50+T$51</f>
        <v>-0.01</v>
      </c>
      <c r="U119" s="101" t="n">
        <f aca="false">VLOOKUP($A119-U$55+$Y$55,'Current Patterns'!$T$7:$U$236,2,TRUE())*U$50/$Y$50+U$51</f>
        <v>-0.01</v>
      </c>
      <c r="V119" s="101" t="n">
        <f aca="false">VLOOKUP($A119-V$55+$Y$55,'Current Patterns'!$T$7:$U$236,2,TRUE())*V$50/$Y$50+V$51</f>
        <v>-0.20089</v>
      </c>
      <c r="W119" s="101" t="n">
        <f aca="false">VLOOKUP($A119-W$55+$Y$55,'Current Patterns'!$T$7:$U$236,2,TRUE())*W$50/$Y$50+W$51</f>
        <v>-0.20089</v>
      </c>
      <c r="X119" s="101" t="n">
        <f aca="false">VLOOKUP($A119-X$55+$Y$55,'Current Patterns'!$T$7:$U$236,2,TRUE())*X$50/$Y$50+X$51</f>
        <v>-0.20089</v>
      </c>
      <c r="Y119" s="101" t="n">
        <f aca="false">VLOOKUP($A119-Y$55+$Y$55,'Current Patterns'!$T$7:$U$236,2,TRUE())*Y$50/$Y$50+Y$51</f>
        <v>-0.30295</v>
      </c>
      <c r="Z119" s="105"/>
      <c r="AA119" s="7"/>
      <c r="AB119" s="7"/>
      <c r="AC119" s="7"/>
      <c r="AD119" s="7"/>
      <c r="AE119" s="7"/>
      <c r="AF119" s="7"/>
      <c r="AG119" s="7"/>
      <c r="AH119" s="7"/>
    </row>
    <row r="120" customFormat="false" ht="15" hidden="false" customHeight="false" outlineLevel="0" collapsed="false">
      <c r="A120" s="98" t="n">
        <f aca="false">A119+0.25/24</f>
        <v>45592.3124999999</v>
      </c>
      <c r="B120" s="99" t="n">
        <f aca="false">VLOOKUP($A120-B$55+$E$55,'Current Patterns'!$C$7:$D$236,2,TRUE())*B$50/$E$50+B$51</f>
        <v>1.1193588</v>
      </c>
      <c r="C120" s="99" t="n">
        <f aca="false">VLOOKUP($A120-C$55+$E$55,'Current Patterns'!$C$7:$D$236,2,TRUE())*C$50/$E$50+C$51</f>
        <v>1.3520176</v>
      </c>
      <c r="D120" s="99" t="n">
        <f aca="false">VLOOKUP($A120-D$55+$E$55,'Current Patterns'!$C$7:$D$236,2,TRUE())*D$50/$E$50+D$51</f>
        <v>1.4463855</v>
      </c>
      <c r="E120" s="99" t="n">
        <f aca="false">VLOOKUP($A120-E$55+$E$55,'Current Patterns'!$C$7:$D$236,2,TRUE())*E$50/$E$50+E$51</f>
        <v>1.41675744</v>
      </c>
      <c r="F120" s="100" t="n">
        <f aca="false">AVERAGE(G120,E121)</f>
        <v>1.36164128</v>
      </c>
      <c r="G120" s="100" t="n">
        <f aca="false">VLOOKUP($A120-F$55+$J$55,'Current Patterns'!$I$7:$K$236,3,TRUE())*F$50/$J$50+F$51</f>
        <v>1.32015456</v>
      </c>
      <c r="H120" s="101" t="n">
        <f aca="false">VLOOKUP($A120-H$55+$J$55,'Current Patterns'!$I$7:$K$236,3,TRUE())*H$50/$J$50+H$51</f>
        <v>1.22294541176471</v>
      </c>
      <c r="I120" s="101" t="n">
        <f aca="false">VLOOKUP($A120-I$55+$J$55,'Current Patterns'!$I$7:$K$236,3,TRUE())*I$50/$J$50+I$51</f>
        <v>1.1</v>
      </c>
      <c r="J120" s="99" t="n">
        <f aca="false">VLOOKUP($A120-J$55+$J$55,'Current Patterns'!$I$7:$K$236,3,TRUE())*J$50/$J$50+J$51</f>
        <v>1.045</v>
      </c>
      <c r="K120" s="101" t="n">
        <f aca="false">VLOOKUP($A120-K$55+$J$55,'Current Patterns'!$I$7:$K$236,3,TRUE())*K$50/$J$50+K$51</f>
        <v>1.104</v>
      </c>
      <c r="L120" s="101" t="n">
        <f aca="false">VLOOKUP($A120-L$55+$P$55,'Current Patterns'!$O$7:$P$236,2,TRUE())*L$50/$P$50+L$51</f>
        <v>1.22567659904</v>
      </c>
      <c r="M120" s="100"/>
      <c r="N120" s="101" t="n">
        <f aca="false">VLOOKUP($A120-N$55+$P$55,'Current Patterns'!$O$7:$P$236,2,TRUE())*N$50/$P$50+N$51</f>
        <v>1.20707892736</v>
      </c>
      <c r="O120" s="101" t="n">
        <f aca="false">VLOOKUP($A120-O$55+$P$55,'Current Patterns'!$O$7:$P$236,2,TRUE())*O$50/$P$50+O$51</f>
        <v>0.950719918293664</v>
      </c>
      <c r="P120" s="101" t="n">
        <f aca="false">VLOOKUP($A120-P$55+$P$55,'Current Patterns'!$O$7:$P$236,2,TRUE())*P$50/$P$50+P$51</f>
        <v>0.7178650234752</v>
      </c>
      <c r="Q120" s="101"/>
      <c r="R120" s="101" t="n">
        <f aca="false">VLOOKUP($A120-R$55+$Y$55,'Current Patterns'!$T$7:$U$236,2,TRUE())*R$50/$Y$50+R$51</f>
        <v>-0.01</v>
      </c>
      <c r="S120" s="101" t="n">
        <f aca="false">VLOOKUP($A120-S$55+$Y$55,'Current Patterns'!$T$7:$U$236,2,TRUE())*S$50/$Y$50+S$51</f>
        <v>-0.20656</v>
      </c>
      <c r="T120" s="101" t="n">
        <f aca="false">VLOOKUP($A120-T$55+$Y$55,'Current Patterns'!$T$7:$U$236,2,TRUE())*T$50/$Y$50+T$51</f>
        <v>-0.20278</v>
      </c>
      <c r="U120" s="101" t="n">
        <f aca="false">VLOOKUP($A120-U$55+$Y$55,'Current Patterns'!$T$7:$U$236,2,TRUE())*U$50/$Y$50+U$51</f>
        <v>-0.20278</v>
      </c>
      <c r="V120" s="101" t="n">
        <f aca="false">VLOOKUP($A120-V$55+$Y$55,'Current Patterns'!$T$7:$U$236,2,TRUE())*V$50/$Y$50+V$51</f>
        <v>-0.3058795</v>
      </c>
      <c r="W120" s="101" t="n">
        <f aca="false">VLOOKUP($A120-W$55+$Y$55,'Current Patterns'!$T$7:$U$236,2,TRUE())*W$50/$Y$50+W$51</f>
        <v>-0.3058795</v>
      </c>
      <c r="X120" s="108" t="n">
        <f aca="false">VLOOKUP($A120-X$55+$Y$55,'Current Patterns'!$T$7:$U$236,2,TRUE())*X$50/$Y$50+X$51</f>
        <v>-0.3058795</v>
      </c>
      <c r="Y120" s="101" t="n">
        <f aca="false">VLOOKUP($A120-Y$55+$Y$55,'Current Patterns'!$T$7:$U$236,2,TRUE())*Y$50/$Y$50+Y$51</f>
        <v>-0.43525</v>
      </c>
      <c r="Z120" s="105"/>
      <c r="AA120" s="7"/>
      <c r="AB120" s="7"/>
      <c r="AC120" s="7"/>
      <c r="AD120" s="7"/>
      <c r="AE120" s="7"/>
      <c r="AF120" s="7"/>
      <c r="AG120" s="7"/>
      <c r="AH120" s="7"/>
    </row>
    <row r="121" customFormat="false" ht="15" hidden="false" customHeight="false" outlineLevel="0" collapsed="false">
      <c r="A121" s="98" t="n">
        <f aca="false">A120+0.25/24</f>
        <v>45592.3229166666</v>
      </c>
      <c r="B121" s="99" t="n">
        <f aca="false">VLOOKUP($A121-B$55+$E$55,'Current Patterns'!$C$7:$D$236,2,TRUE())*B$50/$E$50+B$51</f>
        <v>1.2271698</v>
      </c>
      <c r="C121" s="99" t="n">
        <f aca="false">VLOOKUP($A121-C$55+$E$55,'Current Patterns'!$C$7:$D$236,2,TRUE())*C$50/$E$50+C$51</f>
        <v>1.4065886</v>
      </c>
      <c r="D121" s="99" t="n">
        <f aca="false">VLOOKUP($A121-D$55+$E$55,'Current Patterns'!$C$7:$D$236,2,TRUE())*D$50/$E$50+D$51</f>
        <v>1.4574328</v>
      </c>
      <c r="E121" s="99" t="n">
        <f aca="false">VLOOKUP($A121-E$55+$E$55,'Current Patterns'!$C$7:$D$236,2,TRUE())*E$50/$E$50+E$51</f>
        <v>1.403128</v>
      </c>
      <c r="F121" s="100" t="n">
        <f aca="false">AVERAGE(G121,E122)</f>
        <v>1.31972864</v>
      </c>
      <c r="G121" s="100" t="n">
        <f aca="false">VLOOKUP($A121-F$55+$J$55,'Current Patterns'!$I$7:$K$236,3,TRUE())*F$50/$J$50+F$51</f>
        <v>1.23632928</v>
      </c>
      <c r="H121" s="101" t="n">
        <f aca="false">VLOOKUP($A121-H$55+$J$55,'Current Patterns'!$I$7:$K$236,3,TRUE())*H$50/$J$50+H$51</f>
        <v>1.09615087058824</v>
      </c>
      <c r="I121" s="101" t="n">
        <f aca="false">VLOOKUP($A121-I$55+$J$55,'Current Patterns'!$I$7:$K$236,3,TRUE())*I$50/$J$50+I$51</f>
        <v>0.986</v>
      </c>
      <c r="J121" s="99" t="n">
        <f aca="false">VLOOKUP($A121-J$55+$J$55,'Current Patterns'!$I$7:$K$236,3,TRUE())*J$50/$J$50+J$51</f>
        <v>0.893</v>
      </c>
      <c r="K121" s="101" t="n">
        <f aca="false">VLOOKUP($A121-K$55+$J$55,'Current Patterns'!$I$7:$K$236,3,TRUE())*K$50/$J$50+K$51</f>
        <v>0.9444</v>
      </c>
      <c r="L121" s="101" t="n">
        <f aca="false">VLOOKUP($A121-L$55+$P$55,'Current Patterns'!$O$7:$P$236,2,TRUE())*L$50/$P$50+L$51</f>
        <v>0.988756761961856</v>
      </c>
      <c r="M121" s="100"/>
      <c r="N121" s="101" t="n">
        <f aca="false">VLOOKUP($A121-N$55+$P$55,'Current Patterns'!$O$7:$P$236,2,TRUE())*N$50/$P$50+N$51</f>
        <v>0.974629275887104</v>
      </c>
      <c r="O121" s="101" t="n">
        <f aca="false">VLOOKUP($A121-O$55+$P$55,'Current Patterns'!$O$7:$P$236,2,TRUE())*O$50/$P$50+O$51</f>
        <v>0.723857998827328</v>
      </c>
      <c r="P121" s="101" t="n">
        <f aca="false">VLOOKUP($A121-P$55+$P$55,'Current Patterns'!$O$7:$P$236,2,TRUE())*P$50/$P$50+P$51</f>
        <v>0.508475016768</v>
      </c>
      <c r="Q121" s="101"/>
      <c r="R121" s="101" t="n">
        <f aca="false">VLOOKUP($A121-R$55+$Y$55,'Current Patterns'!$T$7:$U$236,2,TRUE())*R$50/$Y$50+R$51</f>
        <v>-0.21034</v>
      </c>
      <c r="S121" s="101" t="n">
        <f aca="false">VLOOKUP($A121-S$55+$Y$55,'Current Patterns'!$T$7:$U$236,2,TRUE())*S$50/$Y$50+S$51</f>
        <v>-0.314668</v>
      </c>
      <c r="T121" s="101" t="n">
        <f aca="false">VLOOKUP($A121-T$55+$Y$55,'Current Patterns'!$T$7:$U$236,2,TRUE())*T$50/$Y$50+T$51</f>
        <v>-0.308809</v>
      </c>
      <c r="U121" s="101" t="n">
        <f aca="false">VLOOKUP($A121-U$55+$Y$55,'Current Patterns'!$T$7:$U$236,2,TRUE())*U$50/$Y$50+U$51</f>
        <v>-0.308809</v>
      </c>
      <c r="V121" s="101" t="n">
        <f aca="false">VLOOKUP($A121-V$55+$Y$55,'Current Patterns'!$T$7:$U$236,2,TRUE())*V$50/$Y$50+V$51</f>
        <v>-0.4395025</v>
      </c>
      <c r="W121" s="101" t="n">
        <f aca="false">VLOOKUP($A121-W$55+$Y$55,'Current Patterns'!$T$7:$U$236,2,TRUE())*W$50/$Y$50+W$51</f>
        <v>-0.4395025</v>
      </c>
      <c r="X121" s="101" t="n">
        <f aca="false">VLOOKUP($A121-X$55+$Y$55,'Current Patterns'!$T$7:$U$236,2,TRUE())*X$50/$Y$50+X$51</f>
        <v>-0.4395025</v>
      </c>
      <c r="Y121" s="101" t="n">
        <f aca="false">VLOOKUP($A121-Y$55+$Y$55,'Current Patterns'!$T$7:$U$236,2,TRUE())*Y$50/$Y$50+Y$51</f>
        <v>-0.6715</v>
      </c>
      <c r="Z121" s="105"/>
      <c r="AA121" s="7"/>
      <c r="AB121" s="7"/>
      <c r="AC121" s="7"/>
      <c r="AD121" s="7"/>
      <c r="AE121" s="7"/>
      <c r="AF121" s="7"/>
      <c r="AG121" s="7"/>
      <c r="AH121" s="7"/>
    </row>
    <row r="122" customFormat="false" ht="15" hidden="false" customHeight="false" outlineLevel="0" collapsed="false">
      <c r="A122" s="98" t="n">
        <f aca="false">A121+0.25/24</f>
        <v>45592.3333333332</v>
      </c>
      <c r="B122" s="99" t="n">
        <f aca="false">VLOOKUP($A122-B$55+$E$55,'Current Patterns'!$C$7:$D$236,2,TRUE())*B$50/$E$50+B$51</f>
        <v>1.3349808</v>
      </c>
      <c r="C122" s="99" t="n">
        <f aca="false">VLOOKUP($A122-C$55+$E$55,'Current Patterns'!$C$7:$D$236,2,TRUE())*C$50/$E$50+C$51</f>
        <v>1.428417</v>
      </c>
      <c r="D122" s="99" t="n">
        <f aca="false">VLOOKUP($A122-D$55+$E$55,'Current Patterns'!$C$7:$D$236,2,TRUE())*D$50/$E$50+D$51</f>
        <v>1.471573344</v>
      </c>
      <c r="E122" s="99" t="n">
        <f aca="false">VLOOKUP($A122-E$55+$E$55,'Current Patterns'!$C$7:$D$236,2,TRUE())*E$50/$E$50+E$51</f>
        <v>1.403128</v>
      </c>
      <c r="F122" s="100" t="n">
        <f aca="false">AVERAGE(G122,E123)</f>
        <v>1.272492</v>
      </c>
      <c r="G122" s="100" t="n">
        <f aca="false">VLOOKUP($A122-F$55+$J$55,'Current Patterns'!$I$7:$K$236,3,TRUE())*F$50/$J$50+F$51</f>
        <v>1.152504</v>
      </c>
      <c r="H122" s="101" t="n">
        <f aca="false">VLOOKUP($A122-H$55+$J$55,'Current Patterns'!$I$7:$K$236,3,TRUE())*H$50/$J$50+H$51</f>
        <v>1.035</v>
      </c>
      <c r="I122" s="101" t="n">
        <f aca="false">VLOOKUP($A122-I$55+$J$55,'Current Patterns'!$I$7:$K$236,3,TRUE())*I$50/$J$50+I$51</f>
        <v>0.8416</v>
      </c>
      <c r="J122" s="99" t="n">
        <f aca="false">VLOOKUP($A122-J$55+$J$55,'Current Patterns'!$I$7:$K$236,3,TRUE())*J$50/$J$50+J$51</f>
        <v>0.701</v>
      </c>
      <c r="K122" s="101" t="n">
        <f aca="false">VLOOKUP($A122-K$55+$J$55,'Current Patterns'!$I$7:$K$236,3,TRUE())*K$50/$J$50+K$51</f>
        <v>0.7428</v>
      </c>
      <c r="L122" s="101" t="n">
        <f aca="false">VLOOKUP($A122-L$55+$P$55,'Current Patterns'!$O$7:$P$236,2,TRUE())*L$50/$P$50+L$51</f>
        <v>0.751836924883713</v>
      </c>
      <c r="M122" s="100"/>
      <c r="N122" s="101" t="n">
        <f aca="false">VLOOKUP($A122-N$55+$P$55,'Current Patterns'!$O$7:$P$236,2,TRUE())*N$50/$P$50+N$51</f>
        <v>0.742179624414209</v>
      </c>
      <c r="O122" s="101" t="n">
        <f aca="false">VLOOKUP($A122-O$55+$P$55,'Current Patterns'!$O$7:$P$236,2,TRUE())*O$50/$P$50+O$51</f>
        <v>0.51132714201952</v>
      </c>
      <c r="P122" s="101" t="n">
        <f aca="false">VLOOKUP($A122-P$55+$P$55,'Current Patterns'!$O$7:$P$236,2,TRUE())*P$50/$P$50+P$51</f>
        <v>0.2990850100608</v>
      </c>
      <c r="Q122" s="101"/>
      <c r="R122" s="101" t="n">
        <f aca="false">VLOOKUP($A122-R$55+$Y$55,'Current Patterns'!$T$7:$U$236,2,TRUE())*R$50/$Y$50+R$51</f>
        <v>-0.320527</v>
      </c>
      <c r="S122" s="101" t="n">
        <f aca="false">VLOOKUP($A122-S$55+$Y$55,'Current Patterns'!$T$7:$U$236,2,TRUE())*S$50/$Y$50+S$51</f>
        <v>-0.45226</v>
      </c>
      <c r="T122" s="101" t="n">
        <f aca="false">VLOOKUP($A122-T$55+$Y$55,'Current Patterns'!$T$7:$U$236,2,TRUE())*T$50/$Y$50+T$51</f>
        <v>-0.443755</v>
      </c>
      <c r="U122" s="101" t="n">
        <f aca="false">VLOOKUP($A122-U$55+$Y$55,'Current Patterns'!$T$7:$U$236,2,TRUE())*U$50/$Y$50+U$51</f>
        <v>-0.443755</v>
      </c>
      <c r="V122" s="101" t="n">
        <f aca="false">VLOOKUP($A122-V$55+$Y$55,'Current Patterns'!$T$7:$U$236,2,TRUE())*V$50/$Y$50+V$51</f>
        <v>-0.678115</v>
      </c>
      <c r="W122" s="101" t="n">
        <f aca="false">VLOOKUP($A122-W$55+$Y$55,'Current Patterns'!$T$7:$U$236,2,TRUE())*W$50/$Y$50+W$51</f>
        <v>-0.678115</v>
      </c>
      <c r="X122" s="101" t="n">
        <f aca="false">VLOOKUP($A122-X$55+$Y$55,'Current Patterns'!$T$7:$U$236,2,TRUE())*X$50/$Y$50+X$51</f>
        <v>-0.678115</v>
      </c>
      <c r="Y122" s="101" t="n">
        <f aca="false">VLOOKUP($A122-Y$55+$Y$55,'Current Patterns'!$T$7:$U$236,2,TRUE())*Y$50/$Y$50+Y$51</f>
        <v>-0.8605</v>
      </c>
      <c r="Z122" s="105"/>
      <c r="AA122" s="7"/>
      <c r="AB122" s="7"/>
      <c r="AC122" s="7"/>
      <c r="AD122" s="7"/>
      <c r="AE122" s="7"/>
      <c r="AF122" s="7"/>
      <c r="AG122" s="7"/>
      <c r="AH122" s="7"/>
    </row>
    <row r="123" customFormat="false" ht="15" hidden="false" customHeight="false" outlineLevel="0" collapsed="false">
      <c r="A123" s="98" t="n">
        <f aca="false">A122+0.25/24</f>
        <v>45592.3437499999</v>
      </c>
      <c r="B123" s="99" t="n">
        <f aca="false">VLOOKUP($A123-B$55+$E$55,'Current Patterns'!$C$7:$D$236,2,TRUE())*B$50/$E$50+B$51</f>
        <v>1.3888863</v>
      </c>
      <c r="C123" s="99" t="n">
        <f aca="false">VLOOKUP($A123-C$55+$E$55,'Current Patterns'!$C$7:$D$236,2,TRUE())*C$50/$E$50+C$51</f>
        <v>1.4393312</v>
      </c>
      <c r="D123" s="99" t="n">
        <f aca="false">VLOOKUP($A123-D$55+$E$55,'Current Patterns'!$C$7:$D$236,2,TRUE())*D$50/$E$50+D$51</f>
        <v>1.4574328</v>
      </c>
      <c r="E123" s="99" t="n">
        <f aca="false">VLOOKUP($A123-E$55+$E$55,'Current Patterns'!$C$7:$D$236,2,TRUE())*E$50/$E$50+E$51</f>
        <v>1.39248</v>
      </c>
      <c r="F123" s="100" t="n">
        <f aca="false">AVERAGE(G123,E124)</f>
        <v>1.2072928</v>
      </c>
      <c r="G123" s="100" t="n">
        <f aca="false">VLOOKUP($A123-F$55+$J$55,'Current Patterns'!$I$7:$K$236,3,TRUE())*F$50/$J$50+F$51</f>
        <v>1.0327536</v>
      </c>
      <c r="H123" s="101" t="n">
        <f aca="false">VLOOKUP($A123-H$55+$J$55,'Current Patterns'!$I$7:$K$236,3,TRUE())*H$50/$J$50+H$51</f>
        <v>0.927</v>
      </c>
      <c r="I123" s="101" t="n">
        <f aca="false">VLOOKUP($A123-I$55+$J$55,'Current Patterns'!$I$7:$K$236,3,TRUE())*I$50/$J$50+I$51</f>
        <v>0.6592</v>
      </c>
      <c r="J123" s="99" t="n">
        <f aca="false">VLOOKUP($A123-J$55+$J$55,'Current Patterns'!$I$7:$K$236,3,TRUE())*J$50/$J$50+J$51</f>
        <v>0.485</v>
      </c>
      <c r="K123" s="101" t="n">
        <f aca="false">VLOOKUP($A123-K$55+$J$55,'Current Patterns'!$I$7:$K$236,3,TRUE())*K$50/$J$50+K$51</f>
        <v>0.516</v>
      </c>
      <c r="L123" s="101" t="n">
        <f aca="false">VLOOKUP($A123-L$55+$P$55,'Current Patterns'!$O$7:$P$236,2,TRUE())*L$50/$P$50+L$51</f>
        <v>0.52988351777408</v>
      </c>
      <c r="M123" s="100"/>
      <c r="N123" s="101" t="n">
        <f aca="false">VLOOKUP($A123-N$55+$P$55,'Current Patterns'!$O$7:$P$236,2,TRUE())*N$50/$P$50+N$51</f>
        <v>0.52441401743872</v>
      </c>
      <c r="O123" s="101" t="n">
        <f aca="false">VLOOKUP($A123-O$55+$P$55,'Current Patterns'!$O$7:$P$236,2,TRUE())*O$50/$P$50+O$51</f>
        <v>0.298796285211712</v>
      </c>
      <c r="P123" s="101" t="n">
        <f aca="false">VLOOKUP($A123-P$55+$P$55,'Current Patterns'!$O$7:$P$236,2,TRUE())*P$50/$P$50+P$51</f>
        <v>-0.015</v>
      </c>
      <c r="Q123" s="101"/>
      <c r="R123" s="101" t="n">
        <f aca="false">VLOOKUP($A123-R$55+$Y$55,'Current Patterns'!$T$7:$U$236,2,TRUE())*R$50/$Y$50+R$51</f>
        <v>-0.460765</v>
      </c>
      <c r="S123" s="101" t="n">
        <f aca="false">VLOOKUP($A123-S$55+$Y$55,'Current Patterns'!$T$7:$U$236,2,TRUE())*S$50/$Y$50+S$51</f>
        <v>-0.69796</v>
      </c>
      <c r="T123" s="101" t="n">
        <f aca="false">VLOOKUP($A123-T$55+$Y$55,'Current Patterns'!$T$7:$U$236,2,TRUE())*T$50/$Y$50+T$51</f>
        <v>-0.68473</v>
      </c>
      <c r="U123" s="101" t="n">
        <f aca="false">VLOOKUP($A123-U$55+$Y$55,'Current Patterns'!$T$7:$U$236,2,TRUE())*U$50/$Y$50+U$51</f>
        <v>-0.68473</v>
      </c>
      <c r="V123" s="101" t="n">
        <f aca="false">VLOOKUP($A123-V$55+$Y$55,'Current Patterns'!$T$7:$U$236,2,TRUE())*V$50/$Y$50+V$51</f>
        <v>-0.869005</v>
      </c>
      <c r="W123" s="101" t="n">
        <f aca="false">VLOOKUP($A123-W$55+$Y$55,'Current Patterns'!$T$7:$U$236,2,TRUE())*W$50/$Y$50+W$51</f>
        <v>-0.869005</v>
      </c>
      <c r="X123" s="101" t="n">
        <f aca="false">VLOOKUP($A123-X$55+$Y$55,'Current Patterns'!$T$7:$U$236,2,TRUE())*X$50/$Y$50+X$51</f>
        <v>-0.869005</v>
      </c>
      <c r="Y123" s="101" t="n">
        <f aca="false">VLOOKUP($A123-Y$55+$Y$55,'Current Patterns'!$T$7:$U$236,2,TRUE())*Y$50/$Y$50+Y$51</f>
        <v>-1.00792</v>
      </c>
      <c r="Z123" s="105"/>
      <c r="AA123" s="7"/>
      <c r="AB123" s="7"/>
      <c r="AC123" s="7"/>
      <c r="AD123" s="7"/>
      <c r="AE123" s="7"/>
      <c r="AF123" s="7"/>
      <c r="AG123" s="7"/>
      <c r="AH123" s="7"/>
    </row>
    <row r="124" customFormat="false" ht="15" hidden="false" customHeight="false" outlineLevel="0" collapsed="false">
      <c r="A124" s="98" t="n">
        <f aca="false">A123+0.25/24</f>
        <v>45592.3541666666</v>
      </c>
      <c r="B124" s="99" t="n">
        <f aca="false">VLOOKUP($A124-B$55+$E$55,'Current Patterns'!$C$7:$D$236,2,TRUE())*B$50/$E$50+B$51</f>
        <v>1.4104485</v>
      </c>
      <c r="C124" s="99" t="n">
        <f aca="false">VLOOKUP($A124-C$55+$E$55,'Current Patterns'!$C$7:$D$236,2,TRUE())*C$50/$E$50+C$51</f>
        <v>1.453301376</v>
      </c>
      <c r="D124" s="99" t="n">
        <f aca="false">VLOOKUP($A124-D$55+$E$55,'Current Patterns'!$C$7:$D$236,2,TRUE())*D$50/$E$50+D$51</f>
        <v>1.4574328</v>
      </c>
      <c r="E124" s="99" t="n">
        <f aca="false">VLOOKUP($A124-E$55+$E$55,'Current Patterns'!$C$7:$D$236,2,TRUE())*E$50/$E$50+E$51</f>
        <v>1.381832</v>
      </c>
      <c r="F124" s="100" t="n">
        <f aca="false">AVERAGE(G124,E125)</f>
        <v>1.15712</v>
      </c>
      <c r="G124" s="100" t="n">
        <f aca="false">VLOOKUP($A124-F$55+$J$55,'Current Patterns'!$I$7:$K$236,3,TRUE())*F$50/$J$50+F$51</f>
        <v>0.975</v>
      </c>
      <c r="H124" s="101" t="n">
        <f aca="false">VLOOKUP($A124-H$55+$J$55,'Current Patterns'!$I$7:$K$236,3,TRUE())*H$50/$J$50+H$51</f>
        <v>0.7902</v>
      </c>
      <c r="I124" s="101" t="n">
        <f aca="false">VLOOKUP($A124-I$55+$J$55,'Current Patterns'!$I$7:$K$236,3,TRUE())*I$50/$J$50+I$51</f>
        <v>0.454</v>
      </c>
      <c r="J124" s="99" t="n">
        <f aca="false">VLOOKUP($A124-J$55+$J$55,'Current Patterns'!$I$7:$K$236,3,TRUE())*J$50/$J$50+J$51</f>
        <v>0.2554</v>
      </c>
      <c r="K124" s="101" t="n">
        <f aca="false">VLOOKUP($A124-K$55+$J$55,'Current Patterns'!$I$7:$K$236,3,TRUE())*K$50/$J$50+K$51</f>
        <v>0.27492</v>
      </c>
      <c r="L124" s="101" t="n">
        <f aca="false">VLOOKUP($A124-L$55+$P$55,'Current Patterns'!$O$7:$P$236,2,TRUE())*L$50/$P$50+L$51</f>
        <v>0.307930110664448</v>
      </c>
      <c r="M124" s="100"/>
      <c r="N124" s="101" t="n">
        <f aca="false">VLOOKUP($A124-N$55+$P$55,'Current Patterns'!$O$7:$P$236,2,TRUE())*N$50/$P$50+N$51</f>
        <v>0.306648410463232</v>
      </c>
      <c r="O124" s="101" t="n">
        <f aca="false">VLOOKUP($A124-O$55+$P$55,'Current Patterns'!$O$7:$P$236,2,TRUE())*O$50/$P$50+O$51</f>
        <v>-0.02</v>
      </c>
      <c r="P124" s="101" t="n">
        <f aca="false">VLOOKUP($A124-P$55+$P$55,'Current Patterns'!$O$7:$P$236,2,TRUE())*P$50/$P$50+P$51</f>
        <v>-0.165760804829184</v>
      </c>
      <c r="Q124" s="101"/>
      <c r="R124" s="101" t="n">
        <f aca="false">VLOOKUP($A124-R$55+$Y$55,'Current Patterns'!$T$7:$U$236,2,TRUE())*R$50/$Y$50+R$51</f>
        <v>-0.71119</v>
      </c>
      <c r="S124" s="101" t="n">
        <f aca="false">VLOOKUP($A124-S$55+$Y$55,'Current Patterns'!$T$7:$U$236,2,TRUE())*S$50/$Y$50+S$51</f>
        <v>-0.89452</v>
      </c>
      <c r="T124" s="101" t="n">
        <f aca="false">VLOOKUP($A124-T$55+$Y$55,'Current Patterns'!$T$7:$U$236,2,TRUE())*T$50/$Y$50+T$51</f>
        <v>-0.87751</v>
      </c>
      <c r="U124" s="101" t="n">
        <f aca="false">VLOOKUP($A124-U$55+$Y$55,'Current Patterns'!$T$7:$U$236,2,TRUE())*U$50/$Y$50+U$51</f>
        <v>-0.87751</v>
      </c>
      <c r="V124" s="101" t="n">
        <f aca="false">VLOOKUP($A124-V$55+$Y$55,'Current Patterns'!$T$7:$U$236,2,TRUE())*V$50/$Y$50+V$51</f>
        <v>-1.0178992</v>
      </c>
      <c r="W124" s="101" t="n">
        <f aca="false">VLOOKUP($A124-W$55+$Y$55,'Current Patterns'!$T$7:$U$236,2,TRUE())*W$50/$Y$50+W$51</f>
        <v>-1.0178992</v>
      </c>
      <c r="X124" s="101" t="n">
        <f aca="false">VLOOKUP($A124-X$55+$Y$55,'Current Patterns'!$T$7:$U$236,2,TRUE())*X$50/$Y$50+X$51</f>
        <v>-1.0178992</v>
      </c>
      <c r="Y124" s="101" t="n">
        <f aca="false">VLOOKUP($A124-Y$55+$Y$55,'Current Patterns'!$T$7:$U$236,2,TRUE())*Y$50/$Y$50+Y$51</f>
        <v>-1.08352</v>
      </c>
      <c r="Z124" s="105"/>
      <c r="AA124" s="7"/>
      <c r="AB124" s="7"/>
      <c r="AC124" s="7"/>
      <c r="AD124" s="7"/>
      <c r="AE124" s="7"/>
      <c r="AF124" s="7"/>
      <c r="AG124" s="7"/>
      <c r="AH124" s="7"/>
    </row>
    <row r="125" customFormat="false" ht="15" hidden="false" customHeight="false" outlineLevel="0" collapsed="false">
      <c r="A125" s="98" t="n">
        <f aca="false">A124+0.25/24</f>
        <v>45592.3645833332</v>
      </c>
      <c r="B125" s="99" t="n">
        <f aca="false">VLOOKUP($A125-B$55+$E$55,'Current Patterns'!$C$7:$D$236,2,TRUE())*B$50/$E$50+B$51</f>
        <v>1.4212296</v>
      </c>
      <c r="C125" s="99" t="n">
        <f aca="false">VLOOKUP($A125-C$55+$E$55,'Current Patterns'!$C$7:$D$236,2,TRUE())*C$50/$E$50+C$51</f>
        <v>1.4393312</v>
      </c>
      <c r="D125" s="99" t="n">
        <f aca="false">VLOOKUP($A125-D$55+$E$55,'Current Patterns'!$C$7:$D$236,2,TRUE())*D$50/$E$50+D$51</f>
        <v>1.4463855</v>
      </c>
      <c r="E125" s="99" t="n">
        <f aca="false">VLOOKUP($A125-E$55+$E$55,'Current Patterns'!$C$7:$D$236,2,TRUE())*E$50/$E$50+E$51</f>
        <v>1.33924</v>
      </c>
      <c r="F125" s="100" t="n">
        <f aca="false">AVERAGE(G125,E126)</f>
        <v>1.0795</v>
      </c>
      <c r="G125" s="100" t="n">
        <f aca="false">VLOOKUP($A125-F$55+$J$55,'Current Patterns'!$I$7:$K$236,3,TRUE())*F$50/$J$50+F$51</f>
        <v>0.873</v>
      </c>
      <c r="H125" s="101" t="n">
        <f aca="false">VLOOKUP($A125-H$55+$J$55,'Current Patterns'!$I$7:$K$236,3,TRUE())*H$50/$J$50+H$51</f>
        <v>0.6174</v>
      </c>
      <c r="I125" s="101" t="n">
        <f aca="false">VLOOKUP($A125-I$55+$J$55,'Current Patterns'!$I$7:$K$236,3,TRUE())*I$50/$J$50+I$51</f>
        <v>0.23588</v>
      </c>
      <c r="J125" s="99" t="n">
        <f aca="false">VLOOKUP($A125-J$55+$J$55,'Current Patterns'!$I$7:$K$236,3,TRUE())*J$50/$J$50+J$51</f>
        <v>0.109</v>
      </c>
      <c r="K125" s="101" t="n">
        <f aca="false">VLOOKUP($A125-K$55+$J$55,'Current Patterns'!$I$7:$K$236,3,TRUE())*K$50/$J$50+K$51</f>
        <v>0.1212</v>
      </c>
      <c r="L125" s="101" t="n">
        <f aca="false">VLOOKUP($A125-L$55+$P$55,'Current Patterns'!$O$7:$P$236,2,TRUE())*L$50/$P$50+L$51</f>
        <v>-0.025</v>
      </c>
      <c r="M125" s="100"/>
      <c r="N125" s="101" t="n">
        <f aca="false">VLOOKUP($A125-N$55+$P$55,'Current Patterns'!$O$7:$P$236,2,TRUE())*N$50/$P$50+N$51</f>
        <v>-0.02</v>
      </c>
      <c r="O125" s="101" t="n">
        <f aca="false">VLOOKUP($A125-O$55+$P$55,'Current Patterns'!$O$7:$P$236,2,TRUE())*O$50/$P$50+O$51</f>
        <v>-0.173022216901622</v>
      </c>
      <c r="P125" s="101" t="n">
        <f aca="false">VLOOKUP($A125-P$55+$P$55,'Current Patterns'!$O$7:$P$236,2,TRUE())*P$50/$P$50+P$51</f>
        <v>-0.316521609658368</v>
      </c>
      <c r="Q125" s="101"/>
      <c r="R125" s="101" t="n">
        <f aca="false">VLOOKUP($A125-R$55+$Y$55,'Current Patterns'!$T$7:$U$236,2,TRUE())*R$50/$Y$50+R$51</f>
        <v>-0.91153</v>
      </c>
      <c r="S125" s="101" t="n">
        <f aca="false">VLOOKUP($A125-S$55+$Y$55,'Current Patterns'!$T$7:$U$236,2,TRUE())*S$50/$Y$50+S$51</f>
        <v>-1.0478368</v>
      </c>
      <c r="T125" s="101" t="n">
        <f aca="false">VLOOKUP($A125-T$55+$Y$55,'Current Patterns'!$T$7:$U$236,2,TRUE())*T$50/$Y$50+T$51</f>
        <v>-1.0278784</v>
      </c>
      <c r="U125" s="101" t="n">
        <f aca="false">VLOOKUP($A125-U$55+$Y$55,'Current Patterns'!$T$7:$U$236,2,TRUE())*U$50/$Y$50+U$51</f>
        <v>-1.0278784</v>
      </c>
      <c r="V125" s="101" t="n">
        <f aca="false">VLOOKUP($A125-V$55+$Y$55,'Current Patterns'!$T$7:$U$236,2,TRUE())*V$50/$Y$50+V$51</f>
        <v>-1.0942552</v>
      </c>
      <c r="W125" s="101" t="n">
        <f aca="false">VLOOKUP($A125-W$55+$Y$55,'Current Patterns'!$T$7:$U$236,2,TRUE())*W$50/$Y$50+W$51</f>
        <v>-1.0942552</v>
      </c>
      <c r="X125" s="101" t="n">
        <f aca="false">VLOOKUP($A125-X$55+$Y$55,'Current Patterns'!$T$7:$U$236,2,TRUE())*X$50/$Y$50+X$51</f>
        <v>-1.0942552</v>
      </c>
      <c r="Y125" s="101" t="n">
        <f aca="false">VLOOKUP($A125-Y$55+$Y$55,'Current Patterns'!$T$7:$U$236,2,TRUE())*Y$50/$Y$50+Y$51</f>
        <v>-1.15912</v>
      </c>
      <c r="Z125" s="105"/>
      <c r="AA125" s="7"/>
      <c r="AB125" s="7"/>
      <c r="AC125" s="7"/>
      <c r="AD125" s="7"/>
      <c r="AE125" s="7"/>
      <c r="AF125" s="7"/>
      <c r="AG125" s="7"/>
      <c r="AH125" s="7"/>
    </row>
    <row r="126" customFormat="false" ht="15" hidden="false" customHeight="false" outlineLevel="0" collapsed="false">
      <c r="A126" s="98" t="n">
        <f aca="false">A125+0.25/24</f>
        <v>45592.3749999999</v>
      </c>
      <c r="B126" s="99" t="n">
        <f aca="false">VLOOKUP($A126-B$55+$E$55,'Current Patterns'!$C$7:$D$236,2,TRUE())*B$50/$E$50+B$51</f>
        <v>1.435029408</v>
      </c>
      <c r="C126" s="99" t="n">
        <f aca="false">VLOOKUP($A126-C$55+$E$55,'Current Patterns'!$C$7:$D$236,2,TRUE())*C$50/$E$50+C$51</f>
        <v>1.4393312</v>
      </c>
      <c r="D126" s="99" t="n">
        <f aca="false">VLOOKUP($A126-D$55+$E$55,'Current Patterns'!$C$7:$D$236,2,TRUE())*D$50/$E$50+D$51</f>
        <v>1.4353382</v>
      </c>
      <c r="E126" s="99" t="n">
        <f aca="false">VLOOKUP($A126-E$55+$E$55,'Current Patterns'!$C$7:$D$236,2,TRUE())*E$50/$E$50+E$51</f>
        <v>1.286</v>
      </c>
      <c r="F126" s="100" t="n">
        <f aca="false">AVERAGE(G126,E127)</f>
        <v>0.966984</v>
      </c>
      <c r="G126" s="100" t="n">
        <f aca="false">VLOOKUP($A126-F$55+$J$55,'Current Patterns'!$I$7:$K$236,3,TRUE())*F$50/$J$50+F$51</f>
        <v>0.7438</v>
      </c>
      <c r="H126" s="101" t="n">
        <f aca="false">VLOOKUP($A126-H$55+$J$55,'Current Patterns'!$I$7:$K$236,3,TRUE())*H$50/$J$50+H$51</f>
        <v>0.423</v>
      </c>
      <c r="I126" s="101" t="n">
        <f aca="false">VLOOKUP($A126-I$55+$J$55,'Current Patterns'!$I$7:$K$236,3,TRUE())*I$50/$J$50+I$51</f>
        <v>0.0968</v>
      </c>
      <c r="J126" s="99" t="n">
        <f aca="false">VLOOKUP($A126-J$55+$J$55,'Current Patterns'!$I$7:$K$236,3,TRUE())*J$50/$J$50+J$51</f>
        <v>-0.035</v>
      </c>
      <c r="K126" s="101" t="n">
        <f aca="false">VLOOKUP($A126-K$55+$J$55,'Current Patterns'!$I$7:$K$236,3,TRUE())*K$50/$J$50+K$51</f>
        <v>-0.03</v>
      </c>
      <c r="L126" s="101" t="n">
        <f aca="false">VLOOKUP($A126-L$55+$P$55,'Current Patterns'!$O$7:$P$236,2,TRUE())*L$50/$P$50+L$51</f>
        <v>-0.184806453118935</v>
      </c>
      <c r="M126" s="100"/>
      <c r="N126" s="101" t="n">
        <f aca="false">VLOOKUP($A126-N$55+$P$55,'Current Patterns'!$O$7:$P$236,2,TRUE())*N$50/$P$50+N$51</f>
        <v>-0.176791237022351</v>
      </c>
      <c r="O126" s="101" t="n">
        <f aca="false">VLOOKUP($A126-O$55+$P$55,'Current Patterns'!$O$7:$P$236,2,TRUE())*O$50/$P$50+O$51</f>
        <v>-0.326044433803244</v>
      </c>
      <c r="P126" s="101" t="n">
        <f aca="false">VLOOKUP($A126-P$55+$P$55,'Current Patterns'!$O$7:$P$236,2,TRUE())*P$50/$P$50+P$51</f>
        <v>-0.467282414487552</v>
      </c>
      <c r="Q126" s="101"/>
      <c r="R126" s="101" t="n">
        <f aca="false">VLOOKUP($A126-R$55+$Y$55,'Current Patterns'!$T$7:$U$236,2,TRUE())*R$50/$Y$50+R$51</f>
        <v>-1.0677952</v>
      </c>
      <c r="S126" s="101" t="n">
        <f aca="false">VLOOKUP($A126-S$55+$Y$55,'Current Patterns'!$T$7:$U$236,2,TRUE())*S$50/$Y$50+S$51</f>
        <v>-1.1264608</v>
      </c>
      <c r="T126" s="101" t="n">
        <f aca="false">VLOOKUP($A126-T$55+$Y$55,'Current Patterns'!$T$7:$U$236,2,TRUE())*T$50/$Y$50+T$51</f>
        <v>-1.1049904</v>
      </c>
      <c r="U126" s="101" t="n">
        <f aca="false">VLOOKUP($A126-U$55+$Y$55,'Current Patterns'!$T$7:$U$236,2,TRUE())*U$50/$Y$50+U$51</f>
        <v>-1.1049904</v>
      </c>
      <c r="V126" s="101" t="n">
        <f aca="false">VLOOKUP($A126-V$55+$Y$55,'Current Patterns'!$T$7:$U$236,2,TRUE())*V$50/$Y$50+V$51</f>
        <v>-1.1706112</v>
      </c>
      <c r="W126" s="101" t="n">
        <f aca="false">VLOOKUP($A126-W$55+$Y$55,'Current Patterns'!$T$7:$U$236,2,TRUE())*W$50/$Y$50+W$51</f>
        <v>-1.1706112</v>
      </c>
      <c r="X126" s="101" t="n">
        <f aca="false">VLOOKUP($A126-X$55+$Y$55,'Current Patterns'!$T$7:$U$236,2,TRUE())*X$50/$Y$50+X$51</f>
        <v>-1.1706112</v>
      </c>
      <c r="Y126" s="101" t="n">
        <f aca="false">VLOOKUP($A126-Y$55+$Y$55,'Current Patterns'!$T$7:$U$236,2,TRUE())*Y$50/$Y$50+Y$51</f>
        <v>-1.19125</v>
      </c>
      <c r="Z126" s="105"/>
      <c r="AA126" s="7"/>
      <c r="AB126" s="7"/>
      <c r="AC126" s="7"/>
      <c r="AD126" s="7"/>
      <c r="AE126" s="7"/>
      <c r="AF126" s="7"/>
      <c r="AG126" s="7"/>
      <c r="AH126" s="7"/>
    </row>
    <row r="127" customFormat="false" ht="15" hidden="false" customHeight="false" outlineLevel="0" collapsed="false">
      <c r="A127" s="98" t="n">
        <f aca="false">A126+0.25/24</f>
        <v>45592.3854166666</v>
      </c>
      <c r="B127" s="99" t="n">
        <f aca="false">VLOOKUP($A127-B$55+$E$55,'Current Patterns'!$C$7:$D$236,2,TRUE())*B$50/$E$50+B$51</f>
        <v>1.4212296</v>
      </c>
      <c r="C127" s="99" t="n">
        <f aca="false">VLOOKUP($A127-C$55+$E$55,'Current Patterns'!$C$7:$D$236,2,TRUE())*C$50/$E$50+C$51</f>
        <v>1.428417</v>
      </c>
      <c r="D127" s="99" t="n">
        <f aca="false">VLOOKUP($A127-D$55+$E$55,'Current Patterns'!$C$7:$D$236,2,TRUE())*D$50/$E$50+D$51</f>
        <v>1.391149</v>
      </c>
      <c r="E127" s="99" t="n">
        <f aca="false">VLOOKUP($A127-E$55+$E$55,'Current Patterns'!$C$7:$D$236,2,TRUE())*E$50/$E$50+E$51</f>
        <v>1.190168</v>
      </c>
      <c r="F127" s="100" t="n">
        <f aca="false">AVERAGE(G127,E128)</f>
        <v>0.8300144</v>
      </c>
      <c r="G127" s="100" t="n">
        <f aca="false">VLOOKUP($A127-F$55+$J$55,'Current Patterns'!$I$7:$K$236,3,TRUE())*F$50/$J$50+F$51</f>
        <v>0.5806</v>
      </c>
      <c r="H127" s="101" t="n">
        <f aca="false">VLOOKUP($A127-H$55+$J$55,'Current Patterns'!$I$7:$K$236,3,TRUE())*H$50/$J$50+H$51</f>
        <v>0.21636</v>
      </c>
      <c r="I127" s="101" t="n">
        <f aca="false">VLOOKUP($A127-I$55+$J$55,'Current Patterns'!$I$7:$K$236,3,TRUE())*I$50/$J$50+I$51</f>
        <v>-0.04</v>
      </c>
      <c r="J127" s="99" t="n">
        <f aca="false">VLOOKUP($A127-J$55+$J$55,'Current Patterns'!$I$7:$K$236,3,TRUE())*J$50/$J$50+J$51</f>
        <v>-0.2402864</v>
      </c>
      <c r="K127" s="101" t="n">
        <f aca="false">VLOOKUP($A127-K$55+$J$55,'Current Patterns'!$I$7:$K$236,3,TRUE())*K$50/$J$50+K$51</f>
        <v>-0.24555072</v>
      </c>
      <c r="L127" s="101" t="n">
        <f aca="false">VLOOKUP($A127-L$55+$P$55,'Current Patterns'!$O$7:$P$236,2,TRUE())*L$50/$P$50+L$51</f>
        <v>-0.34461290623787</v>
      </c>
      <c r="M127" s="100"/>
      <c r="N127" s="101" t="n">
        <f aca="false">VLOOKUP($A127-N$55+$P$55,'Current Patterns'!$O$7:$P$236,2,TRUE())*N$50/$P$50+N$51</f>
        <v>-0.333582474044703</v>
      </c>
      <c r="O127" s="101" t="n">
        <f aca="false">VLOOKUP($A127-O$55+$P$55,'Current Patterns'!$O$7:$P$236,2,TRUE())*O$50/$P$50+O$51</f>
        <v>-0.479066650704866</v>
      </c>
      <c r="P127" s="101" t="n">
        <f aca="false">VLOOKUP($A127-P$55+$P$55,'Current Patterns'!$O$7:$P$236,2,TRUE())*P$50/$P$50+P$51</f>
        <v>-0.618043219316736</v>
      </c>
      <c r="Q127" s="101"/>
      <c r="R127" s="101" t="n">
        <f aca="false">VLOOKUP($A127-R$55+$Y$55,'Current Patterns'!$T$7:$U$236,2,TRUE())*R$50/$Y$50+R$51</f>
        <v>-1.1479312</v>
      </c>
      <c r="S127" s="101" t="n">
        <f aca="false">VLOOKUP($A127-S$55+$Y$55,'Current Patterns'!$T$7:$U$236,2,TRUE())*S$50/$Y$50+S$51</f>
        <v>-1.2050848</v>
      </c>
      <c r="T127" s="101" t="n">
        <f aca="false">VLOOKUP($A127-T$55+$Y$55,'Current Patterns'!$T$7:$U$236,2,TRUE())*T$50/$Y$50+T$51</f>
        <v>-1.1821024</v>
      </c>
      <c r="U127" s="101" t="n">
        <f aca="false">VLOOKUP($A127-U$55+$Y$55,'Current Patterns'!$T$7:$U$236,2,TRUE())*U$50/$Y$50+U$51</f>
        <v>-1.1821024</v>
      </c>
      <c r="V127" s="101" t="n">
        <f aca="false">VLOOKUP($A127-V$55+$Y$55,'Current Patterns'!$T$7:$U$236,2,TRUE())*V$50/$Y$50+V$51</f>
        <v>-1.2030625</v>
      </c>
      <c r="W127" s="101" t="n">
        <f aca="false">VLOOKUP($A127-W$55+$Y$55,'Current Patterns'!$T$7:$U$236,2,TRUE())*W$50/$Y$50+W$51</f>
        <v>-1.2030625</v>
      </c>
      <c r="X127" s="101" t="n">
        <f aca="false">VLOOKUP($A127-X$55+$Y$55,'Current Patterns'!$T$7:$U$236,2,TRUE())*X$50/$Y$50+X$51</f>
        <v>-1.2030625</v>
      </c>
      <c r="Y127" s="101" t="n">
        <f aca="false">VLOOKUP($A127-Y$55+$Y$55,'Current Patterns'!$T$7:$U$236,2,TRUE())*Y$50/$Y$50+Y$51</f>
        <v>-1.21015</v>
      </c>
      <c r="Z127" s="105"/>
      <c r="AA127" s="7"/>
      <c r="AB127" s="7"/>
      <c r="AC127" s="7"/>
      <c r="AD127" s="7"/>
      <c r="AE127" s="7"/>
      <c r="AF127" s="7"/>
      <c r="AG127" s="7"/>
      <c r="AH127" s="7"/>
    </row>
    <row r="128" customFormat="false" ht="15" hidden="false" customHeight="false" outlineLevel="0" collapsed="false">
      <c r="A128" s="98" t="n">
        <f aca="false">A127+0.25/24</f>
        <v>45592.3958333332</v>
      </c>
      <c r="B128" s="99" t="n">
        <f aca="false">VLOOKUP($A128-B$55+$E$55,'Current Patterns'!$C$7:$D$236,2,TRUE())*B$50/$E$50+B$51</f>
        <v>1.4212296</v>
      </c>
      <c r="C128" s="99" t="n">
        <f aca="false">VLOOKUP($A128-C$55+$E$55,'Current Patterns'!$C$7:$D$236,2,TRUE())*C$50/$E$50+C$51</f>
        <v>1.4175028</v>
      </c>
      <c r="D128" s="99" t="n">
        <f aca="false">VLOOKUP($A128-D$55+$E$55,'Current Patterns'!$C$7:$D$236,2,TRUE())*D$50/$E$50+D$51</f>
        <v>1.3359125</v>
      </c>
      <c r="E128" s="99" t="n">
        <f aca="false">VLOOKUP($A128-E$55+$E$55,'Current Patterns'!$C$7:$D$236,2,TRUE())*E$50/$E$50+E$51</f>
        <v>1.0794288</v>
      </c>
      <c r="F128" s="100" t="n">
        <f aca="false">AVERAGE(G128,E129)</f>
        <v>0.644512</v>
      </c>
      <c r="G128" s="100" t="n">
        <f aca="false">VLOOKUP($A128-F$55+$J$55,'Current Patterns'!$I$7:$K$236,3,TRUE())*F$50/$J$50+F$51</f>
        <v>0.397</v>
      </c>
      <c r="H128" s="101" t="n">
        <f aca="false">VLOOKUP($A128-H$55+$J$55,'Current Patterns'!$I$7:$K$236,3,TRUE())*H$50/$J$50+H$51</f>
        <v>0.0846</v>
      </c>
      <c r="I128" s="101" t="n">
        <f aca="false">VLOOKUP($A128-I$55+$J$55,'Current Patterns'!$I$7:$K$236,3,TRUE())*I$50/$J$50+I$51</f>
        <v>-0.23502208</v>
      </c>
      <c r="J128" s="99" t="n">
        <f aca="false">VLOOKUP($A128-J$55+$J$55,'Current Patterns'!$I$7:$K$236,3,TRUE())*J$50/$J$50+J$51</f>
        <v>-0.3782</v>
      </c>
      <c r="K128" s="101" t="n">
        <f aca="false">VLOOKUP($A128-K$55+$J$55,'Current Patterns'!$I$7:$K$236,3,TRUE())*K$50/$J$50+K$51</f>
        <v>-0.39036</v>
      </c>
      <c r="L128" s="101" t="n">
        <f aca="false">VLOOKUP($A128-L$55+$P$55,'Current Patterns'!$O$7:$P$236,2,TRUE())*L$50/$P$50+L$51</f>
        <v>-0.504419359356805</v>
      </c>
      <c r="M128" s="100"/>
      <c r="N128" s="101" t="n">
        <f aca="false">VLOOKUP($A128-N$55+$P$55,'Current Patterns'!$O$7:$P$236,2,TRUE())*N$50/$P$50+N$51</f>
        <v>-0.490373711067054</v>
      </c>
      <c r="O128" s="101" t="n">
        <f aca="false">VLOOKUP($A128-O$55+$P$55,'Current Patterns'!$O$7:$P$236,2,TRUE())*O$50/$P$50+O$51</f>
        <v>-0.632088867606487</v>
      </c>
      <c r="P128" s="101" t="n">
        <f aca="false">VLOOKUP($A128-P$55+$P$55,'Current Patterns'!$O$7:$P$236,2,TRUE())*P$50/$P$50+P$51</f>
        <v>-0.741279699898368</v>
      </c>
      <c r="Q128" s="101"/>
      <c r="R128" s="101" t="n">
        <f aca="false">VLOOKUP($A128-R$55+$Y$55,'Current Patterns'!$T$7:$U$236,2,TRUE())*R$50/$Y$50+R$51</f>
        <v>-1.2280672</v>
      </c>
      <c r="S128" s="101" t="n">
        <f aca="false">VLOOKUP($A128-S$55+$Y$55,'Current Patterns'!$T$7:$U$236,2,TRUE())*S$50/$Y$50+S$51</f>
        <v>-1.2385</v>
      </c>
      <c r="T128" s="101" t="n">
        <f aca="false">VLOOKUP($A128-T$55+$Y$55,'Current Patterns'!$T$7:$U$236,2,TRUE())*T$50/$Y$50+T$51</f>
        <v>-1.214875</v>
      </c>
      <c r="U128" s="101" t="n">
        <f aca="false">VLOOKUP($A128-U$55+$Y$55,'Current Patterns'!$T$7:$U$236,2,TRUE())*U$50/$Y$50+U$51</f>
        <v>-1.214875</v>
      </c>
      <c r="V128" s="101" t="n">
        <f aca="false">VLOOKUP($A128-V$55+$Y$55,'Current Patterns'!$T$7:$U$236,2,TRUE())*V$50/$Y$50+V$51</f>
        <v>-1.2221515</v>
      </c>
      <c r="W128" s="101" t="n">
        <f aca="false">VLOOKUP($A128-W$55+$Y$55,'Current Patterns'!$T$7:$U$236,2,TRUE())*W$50/$Y$50+W$51</f>
        <v>-1.2221515</v>
      </c>
      <c r="X128" s="101" t="n">
        <f aca="false">VLOOKUP($A128-X$55+$Y$55,'Current Patterns'!$T$7:$U$236,2,TRUE())*X$50/$Y$50+X$51</f>
        <v>-1.2221515</v>
      </c>
      <c r="Y128" s="101" t="n">
        <f aca="false">VLOOKUP($A128-Y$55+$Y$55,'Current Patterns'!$T$7:$U$236,2,TRUE())*Y$50/$Y$50+Y$51</f>
        <v>-1.2196</v>
      </c>
      <c r="Z128" s="105"/>
      <c r="AA128" s="7"/>
      <c r="AB128" s="7"/>
      <c r="AC128" s="7"/>
      <c r="AD128" s="7"/>
      <c r="AE128" s="7"/>
      <c r="AF128" s="7"/>
      <c r="AG128" s="7"/>
      <c r="AH128" s="7"/>
    </row>
    <row r="129" customFormat="false" ht="15" hidden="false" customHeight="false" outlineLevel="0" collapsed="false">
      <c r="A129" s="98" t="n">
        <f aca="false">A128+0.25/24</f>
        <v>45592.4062499999</v>
      </c>
      <c r="B129" s="99" t="n">
        <f aca="false">VLOOKUP($A129-B$55+$E$55,'Current Patterns'!$C$7:$D$236,2,TRUE())*B$50/$E$50+B$51</f>
        <v>1.4104485</v>
      </c>
      <c r="C129" s="99" t="n">
        <f aca="false">VLOOKUP($A129-C$55+$E$55,'Current Patterns'!$C$7:$D$236,2,TRUE())*C$50/$E$50+C$51</f>
        <v>1.373846</v>
      </c>
      <c r="D129" s="99" t="n">
        <f aca="false">VLOOKUP($A129-D$55+$E$55,'Current Patterns'!$C$7:$D$236,2,TRUE())*D$50/$E$50+D$51</f>
        <v>1.2364868</v>
      </c>
      <c r="E129" s="99" t="n">
        <f aca="false">VLOOKUP($A129-E$55+$E$55,'Current Patterns'!$C$7:$D$236,2,TRUE())*E$50/$E$50+E$51</f>
        <v>0.892024</v>
      </c>
      <c r="F129" s="100" t="n">
        <f aca="false">AVERAGE(G129,E130)</f>
        <v>0.4532296</v>
      </c>
      <c r="G129" s="100" t="n">
        <f aca="false">VLOOKUP($A129-F$55+$J$55,'Current Patterns'!$I$7:$K$236,3,TRUE())*F$50/$J$50+F$51</f>
        <v>0.20184</v>
      </c>
      <c r="H129" s="101" t="n">
        <f aca="false">VLOOKUP($A129-H$55+$J$55,'Current Patterns'!$I$7:$K$236,3,TRUE())*H$50/$J$50+H$51</f>
        <v>-0.045</v>
      </c>
      <c r="I129" s="101" t="n">
        <f aca="false">VLOOKUP($A129-I$55+$J$55,'Current Patterns'!$I$7:$K$236,3,TRUE())*I$50/$J$50+I$51</f>
        <v>-0.36604</v>
      </c>
      <c r="J129" s="99" t="n">
        <f aca="false">VLOOKUP($A129-J$55+$J$55,'Current Patterns'!$I$7:$K$236,3,TRUE())*J$50/$J$50+J$51</f>
        <v>-0.5454</v>
      </c>
      <c r="K129" s="101" t="n">
        <f aca="false">VLOOKUP($A129-K$55+$J$55,'Current Patterns'!$I$7:$K$236,3,TRUE())*K$50/$J$50+K$51</f>
        <v>-0.56592</v>
      </c>
      <c r="L129" s="101" t="n">
        <f aca="false">VLOOKUP($A129-L$55+$P$55,'Current Patterns'!$O$7:$P$236,2,TRUE())*L$50/$P$50+L$51</f>
        <v>-0.664225812475741</v>
      </c>
      <c r="M129" s="100"/>
      <c r="N129" s="101" t="n">
        <f aca="false">VLOOKUP($A129-N$55+$P$55,'Current Patterns'!$O$7:$P$236,2,TRUE())*N$50/$P$50+N$51</f>
        <v>-0.647164948089406</v>
      </c>
      <c r="O129" s="101" t="n">
        <f aca="false">VLOOKUP($A129-O$55+$P$55,'Current Patterns'!$O$7:$P$236,2,TRUE())*O$50/$P$50+O$51</f>
        <v>-0.757173895396844</v>
      </c>
      <c r="P129" s="101" t="n">
        <f aca="false">VLOOKUP($A129-P$55+$P$55,'Current Patterns'!$O$7:$P$236,2,TRUE())*P$50/$P$50+P$51</f>
        <v>-0.88444</v>
      </c>
      <c r="Q129" s="101"/>
      <c r="R129" s="101" t="n">
        <f aca="false">VLOOKUP($A129-R$55+$Y$55,'Current Patterns'!$T$7:$U$236,2,TRUE())*R$50/$Y$50+R$51</f>
        <v>-1.262125</v>
      </c>
      <c r="S129" s="101" t="n">
        <f aca="false">VLOOKUP($A129-S$55+$Y$55,'Current Patterns'!$T$7:$U$236,2,TRUE())*S$50/$Y$50+S$51</f>
        <v>-1.258156</v>
      </c>
      <c r="T129" s="101" t="n">
        <f aca="false">VLOOKUP($A129-T$55+$Y$55,'Current Patterns'!$T$7:$U$236,2,TRUE())*T$50/$Y$50+T$51</f>
        <v>-1.234153</v>
      </c>
      <c r="U129" s="101" t="n">
        <f aca="false">VLOOKUP($A129-U$55+$Y$55,'Current Patterns'!$T$7:$U$236,2,TRUE())*U$50/$Y$50+U$51</f>
        <v>-1.234153</v>
      </c>
      <c r="V129" s="101" t="n">
        <f aca="false">VLOOKUP($A129-V$55+$Y$55,'Current Patterns'!$T$7:$U$236,2,TRUE())*V$50/$Y$50+V$51</f>
        <v>-1.231696</v>
      </c>
      <c r="W129" s="101" t="n">
        <f aca="false">VLOOKUP($A129-W$55+$Y$55,'Current Patterns'!$T$7:$U$236,2,TRUE())*W$50/$Y$50+W$51</f>
        <v>-1.231696</v>
      </c>
      <c r="X129" s="101" t="n">
        <f aca="false">VLOOKUP($A129-X$55+$Y$55,'Current Patterns'!$T$7:$U$236,2,TRUE())*X$50/$Y$50+X$51</f>
        <v>-1.231696</v>
      </c>
      <c r="Y129" s="101" t="n">
        <f aca="false">VLOOKUP($A129-Y$55+$Y$55,'Current Patterns'!$T$7:$U$236,2,TRUE())*Y$50/$Y$50+Y$51</f>
        <v>-1.242691264</v>
      </c>
      <c r="Z129" s="105"/>
      <c r="AA129" s="7"/>
      <c r="AB129" s="7"/>
      <c r="AC129" s="7"/>
      <c r="AD129" s="7"/>
      <c r="AE129" s="7"/>
      <c r="AF129" s="7"/>
      <c r="AG129" s="7"/>
      <c r="AH129" s="7"/>
    </row>
    <row r="130" customFormat="false" ht="15" hidden="false" customHeight="false" outlineLevel="0" collapsed="false">
      <c r="A130" s="98" t="n">
        <f aca="false">A129+0.25/24</f>
        <v>45592.4166666666</v>
      </c>
      <c r="B130" s="99" t="n">
        <f aca="false">VLOOKUP($A130-B$55+$E$55,'Current Patterns'!$C$7:$D$236,2,TRUE())*B$50/$E$50+B$51</f>
        <v>1.3996674</v>
      </c>
      <c r="C130" s="99" t="n">
        <f aca="false">VLOOKUP($A130-C$55+$E$55,'Current Patterns'!$C$7:$D$236,2,TRUE())*C$50/$E$50+C$51</f>
        <v>1.319275</v>
      </c>
      <c r="D130" s="99" t="n">
        <f aca="false">VLOOKUP($A130-D$55+$E$55,'Current Patterns'!$C$7:$D$236,2,TRUE())*D$50/$E$50+D$51</f>
        <v>1.12159488</v>
      </c>
      <c r="E130" s="99" t="n">
        <f aca="false">VLOOKUP($A130-E$55+$E$55,'Current Patterns'!$C$7:$D$236,2,TRUE())*E$50/$E$50+E$51</f>
        <v>0.7046192</v>
      </c>
      <c r="F130" s="100" t="n">
        <f aca="false">AVERAGE(G130,E131)</f>
        <v>0.27856672</v>
      </c>
      <c r="G130" s="100" t="n">
        <f aca="false">VLOOKUP($A130-F$55+$J$55,'Current Patterns'!$I$7:$K$236,3,TRUE())*F$50/$J$50+F$51</f>
        <v>0.0774</v>
      </c>
      <c r="H130" s="101" t="n">
        <f aca="false">VLOOKUP($A130-H$55+$J$55,'Current Patterns'!$I$7:$K$236,3,TRUE())*H$50/$J$50+H$51</f>
        <v>-0.22975776</v>
      </c>
      <c r="I130" s="101" t="n">
        <f aca="false">VLOOKUP($A130-I$55+$J$55,'Current Patterns'!$I$7:$K$236,3,TRUE())*I$50/$J$50+I$51</f>
        <v>-0.52488</v>
      </c>
      <c r="J130" s="99" t="n">
        <f aca="false">VLOOKUP($A130-J$55+$J$55,'Current Patterns'!$I$7:$K$236,3,TRUE())*J$50/$J$50+J$51</f>
        <v>-0.651</v>
      </c>
      <c r="K130" s="101" t="n">
        <f aca="false">VLOOKUP($A130-K$55+$J$55,'Current Patterns'!$I$7:$K$236,3,TRUE())*K$50/$J$50+K$51</f>
        <v>-0.6768</v>
      </c>
      <c r="L130" s="101" t="n">
        <f aca="false">VLOOKUP($A130-L$55+$P$55,'Current Patterns'!$O$7:$P$236,2,TRUE())*L$50/$P$50+L$51</f>
        <v>-0.794856481892271</v>
      </c>
      <c r="M130" s="100"/>
      <c r="N130" s="101" t="n">
        <f aca="false">VLOOKUP($A130-N$55+$P$55,'Current Patterns'!$O$7:$P$236,2,TRUE())*N$50/$P$50+N$51</f>
        <v>-0.775330887894303</v>
      </c>
      <c r="O130" s="101" t="n">
        <f aca="false">VLOOKUP($A130-O$55+$P$55,'Current Patterns'!$O$7:$P$236,2,TRUE())*O$50/$P$50+O$51</f>
        <v>-0.9024816</v>
      </c>
      <c r="P130" s="101" t="n">
        <f aca="false">VLOOKUP($A130-P$55+$P$55,'Current Patterns'!$O$7:$P$236,2,TRUE())*P$50/$P$50+P$51</f>
        <v>-0.99312</v>
      </c>
      <c r="Q130" s="101"/>
      <c r="R130" s="101" t="n">
        <f aca="false">VLOOKUP($A130-R$55+$Y$55,'Current Patterns'!$T$7:$U$236,2,TRUE())*R$50/$Y$50+R$51</f>
        <v>-1.282159</v>
      </c>
      <c r="S130" s="101" t="n">
        <f aca="false">VLOOKUP($A130-S$55+$Y$55,'Current Patterns'!$T$7:$U$236,2,TRUE())*S$50/$Y$50+S$51</f>
        <v>-1.267984</v>
      </c>
      <c r="T130" s="101" t="n">
        <f aca="false">VLOOKUP($A130-T$55+$Y$55,'Current Patterns'!$T$7:$U$236,2,TRUE())*T$50/$Y$50+T$51</f>
        <v>-1.243792</v>
      </c>
      <c r="U130" s="101" t="n">
        <f aca="false">VLOOKUP($A130-U$55+$Y$55,'Current Patterns'!$T$7:$U$236,2,TRUE())*U$50/$Y$50+U$51</f>
        <v>-1.243792</v>
      </c>
      <c r="V130" s="101" t="n">
        <f aca="false">VLOOKUP($A130-V$55+$Y$55,'Current Patterns'!$T$7:$U$236,2,TRUE())*V$50/$Y$50+V$51</f>
        <v>-1.25501817664</v>
      </c>
      <c r="W130" s="101" t="n">
        <f aca="false">VLOOKUP($A130-W$55+$Y$55,'Current Patterns'!$T$7:$U$236,2,TRUE())*W$50/$Y$50+W$51</f>
        <v>-1.25501817664</v>
      </c>
      <c r="X130" s="101" t="n">
        <f aca="false">VLOOKUP($A130-X$55+$Y$55,'Current Patterns'!$T$7:$U$236,2,TRUE())*X$50/$Y$50+X$51</f>
        <v>-1.25501817664</v>
      </c>
      <c r="Y130" s="101" t="n">
        <f aca="false">VLOOKUP($A130-Y$55+$Y$55,'Current Patterns'!$T$7:$U$236,2,TRUE())*Y$50/$Y$50+Y$51</f>
        <v>-1.265782528</v>
      </c>
      <c r="Z130" s="105"/>
      <c r="AA130" s="7"/>
      <c r="AB130" s="7"/>
      <c r="AC130" s="7"/>
      <c r="AD130" s="7"/>
      <c r="AE130" s="7"/>
      <c r="AF130" s="7"/>
      <c r="AG130" s="7"/>
      <c r="AH130" s="7"/>
    </row>
    <row r="131" customFormat="false" ht="15" hidden="false" customHeight="false" outlineLevel="0" collapsed="false">
      <c r="A131" s="98" t="n">
        <f aca="false">A130+0.25/24</f>
        <v>45592.4270833332</v>
      </c>
      <c r="B131" s="99" t="n">
        <f aca="false">VLOOKUP($A131-B$55+$E$55,'Current Patterns'!$C$7:$D$236,2,TRUE())*B$50/$E$50+B$51</f>
        <v>1.356543</v>
      </c>
      <c r="C131" s="99" t="n">
        <f aca="false">VLOOKUP($A131-C$55+$E$55,'Current Patterns'!$C$7:$D$236,2,TRUE())*C$50/$E$50+C$51</f>
        <v>1.2210472</v>
      </c>
      <c r="D131" s="99" t="n">
        <f aca="false">VLOOKUP($A131-D$55+$E$55,'Current Patterns'!$C$7:$D$236,2,TRUE())*D$50/$E$50+D$51</f>
        <v>0.9271624</v>
      </c>
      <c r="E131" s="99" t="n">
        <f aca="false">VLOOKUP($A131-E$55+$E$55,'Current Patterns'!$C$7:$D$236,2,TRUE())*E$50/$E$50+E$51</f>
        <v>0.47973344</v>
      </c>
      <c r="F131" s="100" t="n">
        <f aca="false">AVERAGE(G131,E132)</f>
        <v>0.06744288</v>
      </c>
      <c r="G131" s="100" t="n">
        <f aca="false">VLOOKUP($A131-F$55+$J$55,'Current Patterns'!$I$7:$K$236,3,TRUE())*F$50/$J$50+F$51</f>
        <v>-0.045</v>
      </c>
      <c r="H131" s="101" t="n">
        <f aca="false">VLOOKUP($A131-H$55+$J$55,'Current Patterns'!$I$7:$K$236,3,TRUE())*H$50/$J$50+H$51</f>
        <v>-0.35388</v>
      </c>
      <c r="I131" s="101" t="n">
        <f aca="false">VLOOKUP($A131-I$55+$J$55,'Current Patterns'!$I$7:$K$236,3,TRUE())*I$50/$J$50+I$51</f>
        <v>-0.6252</v>
      </c>
      <c r="J131" s="99" t="n">
        <f aca="false">VLOOKUP($A131-J$55+$J$55,'Current Patterns'!$I$7:$K$236,3,TRUE())*J$50/$J$50+J$51</f>
        <v>-0.7302</v>
      </c>
      <c r="K131" s="101" t="n">
        <f aca="false">VLOOKUP($A131-K$55+$J$55,'Current Patterns'!$I$7:$K$236,3,TRUE())*K$50/$J$50+K$51</f>
        <v>-0.75996</v>
      </c>
      <c r="L131" s="101" t="n">
        <f aca="false">VLOOKUP($A131-L$55+$P$55,'Current Patterns'!$O$7:$P$236,2,TRUE())*L$50/$P$50+L$51</f>
        <v>-0.9466064</v>
      </c>
      <c r="M131" s="100"/>
      <c r="N131" s="101" t="n">
        <f aca="false">VLOOKUP($A131-N$55+$P$55,'Current Patterns'!$O$7:$P$236,2,TRUE())*N$50/$P$50+N$51</f>
        <v>-0.9242176</v>
      </c>
      <c r="O131" s="101" t="n">
        <f aca="false">VLOOKUP($A131-O$55+$P$55,'Current Patterns'!$O$7:$P$236,2,TRUE())*O$50/$P$50+O$51</f>
        <v>-1.0127918</v>
      </c>
      <c r="P131" s="101" t="n">
        <f aca="false">VLOOKUP($A131-P$55+$P$55,'Current Patterns'!$O$7:$P$236,2,TRUE())*P$50/$P$50+P$51</f>
        <v>-1.13195645952</v>
      </c>
      <c r="Q131" s="101"/>
      <c r="R131" s="101" t="n">
        <f aca="false">VLOOKUP($A131-R$55+$Y$55,'Current Patterns'!$T$7:$U$236,2,TRUE())*R$50/$Y$50+R$51</f>
        <v>-1.292176</v>
      </c>
      <c r="S131" s="101" t="n">
        <f aca="false">VLOOKUP($A131-S$55+$Y$55,'Current Patterns'!$T$7:$U$236,2,TRUE())*S$50/$Y$50+S$51</f>
        <v>-1.29199891456</v>
      </c>
      <c r="T131" s="101" t="n">
        <f aca="false">VLOOKUP($A131-T$55+$Y$55,'Current Patterns'!$T$7:$U$236,2,TRUE())*T$50/$Y$50+T$51</f>
        <v>-1.26734508928</v>
      </c>
      <c r="U131" s="101" t="n">
        <f aca="false">VLOOKUP($A131-U$55+$Y$55,'Current Patterns'!$T$7:$U$236,2,TRUE())*U$50/$Y$50+U$51</f>
        <v>-1.26734508928</v>
      </c>
      <c r="V131" s="101" t="n">
        <f aca="false">VLOOKUP($A131-V$55+$Y$55,'Current Patterns'!$T$7:$U$236,2,TRUE())*V$50/$Y$50+V$51</f>
        <v>-1.27834035328</v>
      </c>
      <c r="W131" s="101" t="n">
        <f aca="false">VLOOKUP($A131-W$55+$Y$55,'Current Patterns'!$T$7:$U$236,2,TRUE())*W$50/$Y$50+W$51</f>
        <v>-1.27834035328</v>
      </c>
      <c r="X131" s="101" t="n">
        <f aca="false">VLOOKUP($A131-X$55+$Y$55,'Current Patterns'!$T$7:$U$236,2,TRUE())*X$50/$Y$50+X$51</f>
        <v>-1.27834035328</v>
      </c>
      <c r="Y131" s="101" t="n">
        <f aca="false">VLOOKUP($A131-Y$55+$Y$55,'Current Patterns'!$T$7:$U$236,2,TRUE())*Y$50/$Y$50+Y$51</f>
        <v>-1.2174832</v>
      </c>
      <c r="Z131" s="105"/>
      <c r="AA131" s="7"/>
      <c r="AB131" s="7"/>
      <c r="AC131" s="7"/>
      <c r="AD131" s="7"/>
      <c r="AE131" s="7"/>
      <c r="AF131" s="7"/>
      <c r="AG131" s="7"/>
      <c r="AH131" s="7"/>
    </row>
    <row r="132" customFormat="false" ht="15" hidden="false" customHeight="false" outlineLevel="0" collapsed="false">
      <c r="A132" s="98" t="n">
        <f aca="false">A131+0.25/24</f>
        <v>45592.4374999999</v>
      </c>
      <c r="B132" s="99" t="n">
        <f aca="false">VLOOKUP($A132-B$55+$E$55,'Current Patterns'!$C$7:$D$236,2,TRUE())*B$50/$E$50+B$51</f>
        <v>1.3026375</v>
      </c>
      <c r="C132" s="99" t="n">
        <f aca="false">VLOOKUP($A132-C$55+$E$55,'Current Patterns'!$C$7:$D$236,2,TRUE())*C$50/$E$50+C$51</f>
        <v>1.10753952</v>
      </c>
      <c r="D132" s="99" t="n">
        <f aca="false">VLOOKUP($A132-D$55+$E$55,'Current Patterns'!$C$7:$D$236,2,TRUE())*D$50/$E$50+D$51</f>
        <v>0.732729920000001</v>
      </c>
      <c r="E132" s="99" t="n">
        <f aca="false">VLOOKUP($A132-E$55+$E$55,'Current Patterns'!$C$7:$D$236,2,TRUE())*E$50/$E$50+E$51</f>
        <v>0.17988576</v>
      </c>
      <c r="F132" s="100" t="n">
        <f aca="false">AVERAGE(G132,E133)</f>
        <v>-0.13224672</v>
      </c>
      <c r="G132" s="100" t="n">
        <f aca="false">VLOOKUP($A132-F$55+$J$55,'Current Patterns'!$I$7:$K$236,3,TRUE())*F$50/$J$50+F$51</f>
        <v>-0.21949344</v>
      </c>
      <c r="H132" s="101" t="n">
        <f aca="false">VLOOKUP($A132-H$55+$J$55,'Current Patterns'!$I$7:$K$236,3,TRUE())*H$50/$J$50+H$51</f>
        <v>-0.50436</v>
      </c>
      <c r="I132" s="101" t="n">
        <f aca="false">VLOOKUP($A132-I$55+$J$55,'Current Patterns'!$I$7:$K$236,3,TRUE())*I$50/$J$50+I$51</f>
        <v>-0.70044</v>
      </c>
      <c r="J132" s="99" t="n">
        <f aca="false">VLOOKUP($A132-J$55+$J$55,'Current Patterns'!$I$7:$K$236,3,TRUE())*J$50/$J$50+J$51</f>
        <v>-0.8006</v>
      </c>
      <c r="K132" s="101" t="n">
        <f aca="false">VLOOKUP($A132-K$55+$J$55,'Current Patterns'!$I$7:$K$236,3,TRUE())*K$50/$J$50+K$51</f>
        <v>-0.83388</v>
      </c>
      <c r="L132" s="101" t="n">
        <f aca="false">VLOOKUP($A132-L$55+$P$55,'Current Patterns'!$O$7:$P$236,2,TRUE())*L$50/$P$50+L$51</f>
        <v>-1.0618072</v>
      </c>
      <c r="M132" s="100"/>
      <c r="N132" s="101" t="n">
        <f aca="false">VLOOKUP($A132-N$55+$P$55,'Current Patterns'!$O$7:$P$236,2,TRUE())*N$50/$P$50+N$51</f>
        <v>-1.0372448</v>
      </c>
      <c r="O132" s="101" t="n">
        <f aca="false">VLOOKUP($A132-O$55+$P$55,'Current Patterns'!$O$7:$P$236,2,TRUE())*O$50/$P$50+O$51</f>
        <v>-1.1537108064128</v>
      </c>
      <c r="P132" s="101" t="n">
        <f aca="false">VLOOKUP($A132-P$55+$P$55,'Current Patterns'!$O$7:$P$236,2,TRUE())*P$50/$P$50+P$51</f>
        <v>-1.21061536512</v>
      </c>
      <c r="Q132" s="101"/>
      <c r="R132" s="101" t="n">
        <f aca="false">VLOOKUP($A132-R$55+$Y$55,'Current Patterns'!$T$7:$U$236,2,TRUE())*R$50/$Y$50+R$51</f>
        <v>-1.31665273984</v>
      </c>
      <c r="S132" s="101" t="n">
        <f aca="false">VLOOKUP($A132-S$55+$Y$55,'Current Patterns'!$T$7:$U$236,2,TRUE())*S$50/$Y$50+S$51</f>
        <v>-1.31601382912</v>
      </c>
      <c r="T132" s="101" t="n">
        <f aca="false">VLOOKUP($A132-T$55+$Y$55,'Current Patterns'!$T$7:$U$236,2,TRUE())*T$50/$Y$50+T$51</f>
        <v>-1.29089817856</v>
      </c>
      <c r="U132" s="101" t="n">
        <f aca="false">VLOOKUP($A132-U$55+$Y$55,'Current Patterns'!$T$7:$U$236,2,TRUE())*U$50/$Y$50+U$51</f>
        <v>-1.29089817856</v>
      </c>
      <c r="V132" s="101" t="n">
        <f aca="false">VLOOKUP($A132-V$55+$Y$55,'Current Patterns'!$T$7:$U$236,2,TRUE())*V$50/$Y$50+V$51</f>
        <v>-1.229558032</v>
      </c>
      <c r="W132" s="101" t="n">
        <f aca="false">VLOOKUP($A132-W$55+$Y$55,'Current Patterns'!$T$7:$U$236,2,TRUE())*W$50/$Y$50+W$51</f>
        <v>-1.229558032</v>
      </c>
      <c r="X132" s="101" t="n">
        <f aca="false">VLOOKUP($A132-X$55+$Y$55,'Current Patterns'!$T$7:$U$236,2,TRUE())*X$50/$Y$50+X$51</f>
        <v>-1.229558032</v>
      </c>
      <c r="Y132" s="101" t="n">
        <f aca="false">VLOOKUP($A132-Y$55+$Y$55,'Current Patterns'!$T$7:$U$236,2,TRUE())*Y$50/$Y$50+Y$51</f>
        <v>-1.1731816</v>
      </c>
      <c r="Z132" s="105"/>
      <c r="AA132" s="7"/>
      <c r="AB132" s="7"/>
      <c r="AC132" s="7"/>
      <c r="AD132" s="7"/>
      <c r="AE132" s="7"/>
      <c r="AF132" s="7"/>
      <c r="AG132" s="7"/>
      <c r="AH132" s="7"/>
    </row>
    <row r="133" customFormat="false" ht="15" hidden="false" customHeight="false" outlineLevel="0" collapsed="false">
      <c r="A133" s="98" t="n">
        <f aca="false">A132+0.25/24</f>
        <v>45592.4479166665</v>
      </c>
      <c r="B133" s="99" t="n">
        <f aca="false">VLOOKUP($A133-B$55+$E$55,'Current Patterns'!$C$7:$D$236,2,TRUE())*B$50/$E$50+B$51</f>
        <v>1.2056076</v>
      </c>
      <c r="C133" s="99" t="n">
        <f aca="false">VLOOKUP($A133-C$55+$E$55,'Current Patterns'!$C$7:$D$236,2,TRUE())*C$50/$E$50+C$51</f>
        <v>0.9154496</v>
      </c>
      <c r="D133" s="99" t="n">
        <f aca="false">VLOOKUP($A133-D$55+$E$55,'Current Patterns'!$C$7:$D$236,2,TRUE())*D$50/$E$50+D$51</f>
        <v>0.499410944</v>
      </c>
      <c r="E133" s="99" t="n">
        <f aca="false">VLOOKUP($A133-E$55+$E$55,'Current Patterns'!$C$7:$D$236,2,TRUE())*E$50/$E$50+E$51</f>
        <v>-0.045</v>
      </c>
      <c r="F133" s="100" t="n">
        <f aca="false">AVERAGE(G133,E134)</f>
        <v>-0.39086</v>
      </c>
      <c r="G133" s="100" t="n">
        <f aca="false">VLOOKUP($A133-F$55+$J$55,'Current Patterns'!$I$7:$K$236,3,TRUE())*F$50/$J$50+F$51</f>
        <v>-0.33672</v>
      </c>
      <c r="H133" s="101" t="n">
        <f aca="false">VLOOKUP($A133-H$55+$J$55,'Current Patterns'!$I$7:$K$236,3,TRUE())*H$50/$J$50+H$51</f>
        <v>-0.5994</v>
      </c>
      <c r="I133" s="101" t="n">
        <f aca="false">VLOOKUP($A133-I$55+$J$55,'Current Patterns'!$I$7:$K$236,3,TRUE())*I$50/$J$50+I$51</f>
        <v>-0.76732</v>
      </c>
      <c r="J133" s="99" t="n">
        <f aca="false">VLOOKUP($A133-J$55+$J$55,'Current Patterns'!$I$7:$K$236,3,TRUE())*J$50/$J$50+J$51</f>
        <v>-0.955</v>
      </c>
      <c r="K133" s="101" t="n">
        <f aca="false">VLOOKUP($A133-K$55+$J$55,'Current Patterns'!$I$7:$K$236,3,TRUE())*K$50/$J$50+K$51</f>
        <v>-0.996</v>
      </c>
      <c r="L133" s="101" t="n">
        <f aca="false">VLOOKUP($A133-L$55+$P$55,'Current Patterns'!$O$7:$P$236,2,TRUE())*L$50/$P$50+L$51</f>
        <v>-1.2089738470912</v>
      </c>
      <c r="M133" s="100"/>
      <c r="N133" s="101" t="n">
        <f aca="false">VLOOKUP($A133-N$55+$P$55,'Current Patterns'!$O$7:$P$236,2,TRUE())*N$50/$P$50+N$51</f>
        <v>-1.1816347179008</v>
      </c>
      <c r="O133" s="101" t="n">
        <f aca="false">VLOOKUP($A133-O$55+$P$55,'Current Patterns'!$O$7:$P$236,2,TRUE())*O$50/$P$50+O$51</f>
        <v>-1.2335495955968</v>
      </c>
      <c r="P133" s="101" t="n">
        <f aca="false">VLOOKUP($A133-P$55+$P$55,'Current Patterns'!$O$7:$P$236,2,TRUE())*P$50/$P$50+P$51</f>
        <v>-1.2735424896</v>
      </c>
      <c r="Q133" s="101"/>
      <c r="R133" s="101" t="n">
        <f aca="false">VLOOKUP($A133-R$55+$Y$55,'Current Patterns'!$T$7:$U$236,2,TRUE())*R$50/$Y$50+R$51</f>
        <v>-1.34112947968</v>
      </c>
      <c r="S133" s="101" t="n">
        <f aca="false">VLOOKUP($A133-S$55+$Y$55,'Current Patterns'!$T$7:$U$236,2,TRUE())*S$50/$Y$50+S$51</f>
        <v>-1.265782528</v>
      </c>
      <c r="T133" s="101" t="n">
        <f aca="false">VLOOKUP($A133-T$55+$Y$55,'Current Patterns'!$T$7:$U$236,2,TRUE())*T$50/$Y$50+T$51</f>
        <v>-1.241632864</v>
      </c>
      <c r="U133" s="101" t="n">
        <f aca="false">VLOOKUP($A133-U$55+$Y$55,'Current Patterns'!$T$7:$U$236,2,TRUE())*U$50/$Y$50+U$51</f>
        <v>-1.241632864</v>
      </c>
      <c r="V133" s="101" t="n">
        <f aca="false">VLOOKUP($A133-V$55+$Y$55,'Current Patterns'!$T$7:$U$236,2,TRUE())*V$50/$Y$50+V$51</f>
        <v>-1.184813416</v>
      </c>
      <c r="W133" s="101" t="n">
        <f aca="false">VLOOKUP($A133-W$55+$Y$55,'Current Patterns'!$T$7:$U$236,2,TRUE())*W$50/$Y$50+W$51</f>
        <v>-1.184813416</v>
      </c>
      <c r="X133" s="101" t="n">
        <f aca="false">VLOOKUP($A133-X$55+$Y$55,'Current Patterns'!$T$7:$U$236,2,TRUE())*X$50/$Y$50+X$51</f>
        <v>-1.184813416</v>
      </c>
      <c r="Y133" s="101" t="n">
        <f aca="false">VLOOKUP($A133-Y$55+$Y$55,'Current Patterns'!$T$7:$U$236,2,TRUE())*Y$50/$Y$50+Y$51</f>
        <v>-1.12888</v>
      </c>
      <c r="Z133" s="105"/>
      <c r="AA133" s="7"/>
      <c r="AB133" s="7"/>
      <c r="AC133" s="7"/>
      <c r="AD133" s="7"/>
      <c r="AE133" s="7"/>
      <c r="AF133" s="7"/>
      <c r="AG133" s="7"/>
      <c r="AH133" s="7"/>
    </row>
    <row r="134" customFormat="false" ht="15" hidden="false" customHeight="false" outlineLevel="0" collapsed="false">
      <c r="A134" s="98" t="n">
        <f aca="false">A133+0.25/24</f>
        <v>45592.4583333332</v>
      </c>
      <c r="B134" s="99" t="n">
        <f aca="false">VLOOKUP($A134-B$55+$E$55,'Current Patterns'!$C$7:$D$236,2,TRUE())*B$50/$E$50+B$51</f>
        <v>1.09348416</v>
      </c>
      <c r="C134" s="99" t="n">
        <f aca="false">VLOOKUP($A134-C$55+$E$55,'Current Patterns'!$C$7:$D$236,2,TRUE())*C$50/$E$50+C$51</f>
        <v>0.723359680000001</v>
      </c>
      <c r="D134" s="99" t="n">
        <f aca="false">VLOOKUP($A134-D$55+$E$55,'Current Patterns'!$C$7:$D$236,2,TRUE())*D$50/$E$50+D$51</f>
        <v>0.188318976</v>
      </c>
      <c r="E134" s="99" t="n">
        <f aca="false">VLOOKUP($A134-E$55+$E$55,'Current Patterns'!$C$7:$D$236,2,TRUE())*E$50/$E$50+E$51</f>
        <v>-0.445</v>
      </c>
      <c r="F134" s="100" t="n">
        <f aca="false">AVERAGE(G134,E135)</f>
        <v>-0.56192</v>
      </c>
      <c r="G134" s="100" t="n">
        <f aca="false">VLOOKUP($A134-F$55+$J$55,'Current Patterns'!$I$7:$K$236,3,TRUE())*F$50/$J$50+F$51</f>
        <v>-0.47884</v>
      </c>
      <c r="H134" s="101" t="n">
        <f aca="false">VLOOKUP($A134-H$55+$J$55,'Current Patterns'!$I$7:$K$236,3,TRUE())*H$50/$J$50+H$51</f>
        <v>-0.67068</v>
      </c>
      <c r="I134" s="101" t="n">
        <f aca="false">VLOOKUP($A134-I$55+$J$55,'Current Patterns'!$I$7:$K$236,3,TRUE())*I$50/$J$50+I$51</f>
        <v>-0.914</v>
      </c>
      <c r="J134" s="99" t="n">
        <f aca="false">VLOOKUP($A134-J$55+$J$55,'Current Patterns'!$I$7:$K$236,3,TRUE())*J$50/$J$50+J$51</f>
        <v>-1.04935632941176</v>
      </c>
      <c r="K134" s="101" t="n">
        <f aca="false">VLOOKUP($A134-K$55+$J$55,'Current Patterns'!$I$7:$K$236,3,TRUE())*K$50/$J$50+K$51</f>
        <v>-1.09507414588235</v>
      </c>
      <c r="L134" s="101" t="n">
        <f aca="false">VLOOKUP($A134-L$55+$P$55,'Current Patterns'!$O$7:$P$236,2,TRUE())*L$50/$P$50+L$51</f>
        <v>-1.2923522870272</v>
      </c>
      <c r="M134" s="100"/>
      <c r="N134" s="101" t="n">
        <f aca="false">VLOOKUP($A134-N$55+$P$55,'Current Patterns'!$O$7:$P$236,2,TRUE())*N$50/$P$50+N$51</f>
        <v>-1.2634399797248</v>
      </c>
      <c r="O134" s="101" t="n">
        <f aca="false">VLOOKUP($A134-O$55+$P$55,'Current Patterns'!$O$7:$P$236,2,TRUE())*O$50/$P$50+O$51</f>
        <v>-1.297420626944</v>
      </c>
      <c r="P134" s="101" t="n">
        <f aca="false">VLOOKUP($A134-P$55+$P$55,'Current Patterns'!$O$7:$P$236,2,TRUE())*P$50/$P$50+P$51</f>
        <v>-1.3151472</v>
      </c>
      <c r="Q134" s="101"/>
      <c r="R134" s="101" t="n">
        <f aca="false">VLOOKUP($A134-R$55+$Y$55,'Current Patterns'!$T$7:$U$236,2,TRUE())*R$50/$Y$50+R$51</f>
        <v>-1.289932192</v>
      </c>
      <c r="S134" s="101" t="n">
        <f aca="false">VLOOKUP($A134-S$55+$Y$55,'Current Patterns'!$T$7:$U$236,2,TRUE())*S$50/$Y$50+S$51</f>
        <v>-1.219708864</v>
      </c>
      <c r="T134" s="101" t="n">
        <f aca="false">VLOOKUP($A134-T$55+$Y$55,'Current Patterns'!$T$7:$U$236,2,TRUE())*T$50/$Y$50+T$51</f>
        <v>-1.196445232</v>
      </c>
      <c r="U134" s="101" t="n">
        <f aca="false">VLOOKUP($A134-U$55+$Y$55,'Current Patterns'!$T$7:$U$236,2,TRUE())*U$50/$Y$50+U$51</f>
        <v>-1.196445232</v>
      </c>
      <c r="V134" s="101" t="n">
        <f aca="false">VLOOKUP($A134-V$55+$Y$55,'Current Patterns'!$T$7:$U$236,2,TRUE())*V$50/$Y$50+V$51</f>
        <v>-1.1400688</v>
      </c>
      <c r="W134" s="101" t="n">
        <f aca="false">VLOOKUP($A134-W$55+$Y$55,'Current Patterns'!$T$7:$U$236,2,TRUE())*W$50/$Y$50+W$51</f>
        <v>-1.1400688</v>
      </c>
      <c r="X134" s="101" t="n">
        <f aca="false">VLOOKUP($A134-X$55+$Y$55,'Current Patterns'!$T$7:$U$236,2,TRUE())*X$50/$Y$50+X$51</f>
        <v>-1.1400688</v>
      </c>
      <c r="Y134" s="101" t="n">
        <f aca="false">VLOOKUP($A134-Y$55+$Y$55,'Current Patterns'!$T$7:$U$236,2,TRUE())*Y$50/$Y$50+Y$51</f>
        <v>-1.0684</v>
      </c>
      <c r="Z134" s="105"/>
      <c r="AA134" s="7"/>
      <c r="AB134" s="7"/>
      <c r="AC134" s="7"/>
      <c r="AD134" s="7"/>
      <c r="AE134" s="7"/>
      <c r="AF134" s="7"/>
      <c r="AG134" s="7"/>
      <c r="AH134" s="7"/>
    </row>
    <row r="135" customFormat="false" ht="15" hidden="false" customHeight="false" outlineLevel="0" collapsed="false">
      <c r="A135" s="98" t="n">
        <f aca="false">A134+0.25/24</f>
        <v>45592.4687499999</v>
      </c>
      <c r="B135" s="99" t="n">
        <f aca="false">VLOOKUP($A135-B$55+$E$55,'Current Patterns'!$C$7:$D$236,2,TRUE())*B$50/$E$50+B$51</f>
        <v>0.903736800000001</v>
      </c>
      <c r="C135" s="99" t="n">
        <f aca="false">VLOOKUP($A135-C$55+$E$55,'Current Patterns'!$C$7:$D$236,2,TRUE())*C$50/$E$50+C$51</f>
        <v>0.492851776</v>
      </c>
      <c r="D135" s="99" t="n">
        <f aca="false">VLOOKUP($A135-D$55+$E$55,'Current Patterns'!$C$7:$D$236,2,TRUE())*D$50/$E$50+D$51</f>
        <v>-0.045</v>
      </c>
      <c r="E135" s="99" t="n">
        <f aca="false">VLOOKUP($A135-E$55+$E$55,'Current Patterns'!$C$7:$D$236,2,TRUE())*E$50/$E$50+E$51</f>
        <v>-0.645</v>
      </c>
      <c r="F135" s="100" t="n">
        <f aca="false">AVERAGE(G135,E136)</f>
        <v>-0.699571570476032</v>
      </c>
      <c r="G135" s="100" t="n">
        <f aca="false">VLOOKUP($A135-F$55+$J$55,'Current Patterns'!$I$7:$K$236,3,TRUE())*F$50/$J$50+F$51</f>
        <v>-0.5686</v>
      </c>
      <c r="H135" s="101" t="n">
        <f aca="false">VLOOKUP($A135-H$55+$J$55,'Current Patterns'!$I$7:$K$236,3,TRUE())*H$50/$J$50+H$51</f>
        <v>-0.73404</v>
      </c>
      <c r="I135" s="101" t="n">
        <f aca="false">VLOOKUP($A135-I$55+$J$55,'Current Patterns'!$I$7:$K$236,3,TRUE())*I$50/$J$50+I$51</f>
        <v>-1.00363851294118</v>
      </c>
      <c r="J135" s="99" t="n">
        <f aca="false">VLOOKUP($A135-J$55+$J$55,'Current Patterns'!$I$7:$K$236,3,TRUE())*J$50/$J$50+J$51</f>
        <v>-1.11021770917647</v>
      </c>
      <c r="K135" s="101" t="n">
        <f aca="false">VLOOKUP($A135-K$55+$J$55,'Current Patterns'!$I$7:$K$236,3,TRUE())*K$50/$J$50+K$51</f>
        <v>-1.15897859463529</v>
      </c>
      <c r="L135" s="101" t="n">
        <f aca="false">VLOOKUP($A135-L$55+$P$55,'Current Patterns'!$O$7:$P$236,2,TRUE())*L$50/$P$50+L$51</f>
        <v>-1.359055038976</v>
      </c>
      <c r="M135" s="100"/>
      <c r="N135" s="101" t="n">
        <f aca="false">VLOOKUP($A135-N$55+$P$55,'Current Patterns'!$O$7:$P$236,2,TRUE())*N$50/$P$50+N$51</f>
        <v>-1.328884189184</v>
      </c>
      <c r="O135" s="101" t="n">
        <f aca="false">VLOOKUP($A135-O$55+$P$55,'Current Patterns'!$O$7:$P$236,2,TRUE())*O$50/$P$50+O$51</f>
        <v>-1.339649408</v>
      </c>
      <c r="P135" s="101" t="n">
        <f aca="false">VLOOKUP($A135-P$55+$P$55,'Current Patterns'!$O$7:$P$236,2,TRUE())*P$50/$P$50+P$51</f>
        <v>-1.2252459215616</v>
      </c>
      <c r="Q135" s="101"/>
      <c r="R135" s="101" t="n">
        <f aca="false">VLOOKUP($A135-R$55+$Y$55,'Current Patterns'!$T$7:$U$236,2,TRUE())*R$50/$Y$50+R$51</f>
        <v>-1.242972496</v>
      </c>
      <c r="S135" s="101" t="n">
        <f aca="false">VLOOKUP($A135-S$55+$Y$55,'Current Patterns'!$T$7:$U$236,2,TRUE())*S$50/$Y$50+S$51</f>
        <v>-1.1736352</v>
      </c>
      <c r="T135" s="101" t="n">
        <f aca="false">VLOOKUP($A135-T$55+$Y$55,'Current Patterns'!$T$7:$U$236,2,TRUE())*T$50/$Y$50+T$51</f>
        <v>-1.1512576</v>
      </c>
      <c r="U135" s="101" t="n">
        <f aca="false">VLOOKUP($A135-U$55+$Y$55,'Current Patterns'!$T$7:$U$236,2,TRUE())*U$50/$Y$50+U$51</f>
        <v>-1.1512576</v>
      </c>
      <c r="V135" s="101" t="n">
        <f aca="false">VLOOKUP($A135-V$55+$Y$55,'Current Patterns'!$T$7:$U$236,2,TRUE())*V$50/$Y$50+V$51</f>
        <v>-1.078984</v>
      </c>
      <c r="W135" s="101" t="n">
        <f aca="false">VLOOKUP($A135-W$55+$Y$55,'Current Patterns'!$T$7:$U$236,2,TRUE())*W$50/$Y$50+W$51</f>
        <v>-1.078984</v>
      </c>
      <c r="X135" s="101" t="n">
        <f aca="false">VLOOKUP($A135-X$55+$Y$55,'Current Patterns'!$T$7:$U$236,2,TRUE())*X$50/$Y$50+X$51</f>
        <v>-1.078984</v>
      </c>
      <c r="Y135" s="101" t="n">
        <f aca="false">VLOOKUP($A135-Y$55+$Y$55,'Current Patterns'!$T$7:$U$236,2,TRUE())*Y$50/$Y$50+Y$51</f>
        <v>-1.00792</v>
      </c>
      <c r="Z135" s="105"/>
      <c r="AA135" s="7"/>
      <c r="AB135" s="7"/>
      <c r="AC135" s="7"/>
      <c r="AD135" s="7"/>
      <c r="AE135" s="7"/>
      <c r="AF135" s="7"/>
      <c r="AG135" s="7"/>
      <c r="AH135" s="7"/>
    </row>
    <row r="136" customFormat="false" ht="15" hidden="false" customHeight="false" outlineLevel="0" collapsed="false">
      <c r="A136" s="98" t="n">
        <f aca="false">A135+0.25/24</f>
        <v>45592.4791666665</v>
      </c>
      <c r="B136" s="99" t="n">
        <f aca="false">VLOOKUP($A136-B$55+$E$55,'Current Patterns'!$C$7:$D$236,2,TRUE())*B$50/$E$50+B$51</f>
        <v>0.713989440000001</v>
      </c>
      <c r="C136" s="99" t="n">
        <f aca="false">VLOOKUP($A136-C$55+$E$55,'Current Patterns'!$C$7:$D$236,2,TRUE())*C$50/$E$50+C$51</f>
        <v>0.185507904</v>
      </c>
      <c r="D136" s="99" t="n">
        <f aca="false">VLOOKUP($A136-D$55+$E$55,'Current Patterns'!$C$7:$D$236,2,TRUE())*D$50/$E$50+D$51</f>
        <v>-0.46</v>
      </c>
      <c r="E136" s="99" t="n">
        <f aca="false">VLOOKUP($A136-E$55+$E$55,'Current Patterns'!$C$7:$D$236,2,TRUE())*E$50/$E$50+E$51</f>
        <v>-0.830543140952065</v>
      </c>
      <c r="F136" s="100" t="n">
        <f aca="false">AVERAGE(G136,E137)</f>
        <v>-0.77687285608448</v>
      </c>
      <c r="G136" s="100" t="n">
        <f aca="false">VLOOKUP($A136-F$55+$J$55,'Current Patterns'!$I$7:$K$236,3,TRUE())*F$50/$J$50+F$51</f>
        <v>-0.63592</v>
      </c>
      <c r="H136" s="101" t="n">
        <f aca="false">VLOOKUP($A136-H$55+$J$55,'Current Patterns'!$I$7:$K$236,3,TRUE())*H$50/$J$50+H$51</f>
        <v>-0.873</v>
      </c>
      <c r="I136" s="101" t="n">
        <f aca="false">VLOOKUP($A136-I$55+$J$55,'Current Patterns'!$I$7:$K$236,3,TRUE())*I$50/$J$50+I$51</f>
        <v>-1.06145682371765</v>
      </c>
      <c r="J136" s="99" t="n">
        <f aca="false">VLOOKUP($A136-J$55+$J$55,'Current Patterns'!$I$7:$K$236,3,TRUE())*J$50/$J$50+J$51</f>
        <v>-1.1614</v>
      </c>
      <c r="K136" s="101" t="n">
        <f aca="false">VLOOKUP($A136-K$55+$J$55,'Current Patterns'!$I$7:$K$236,3,TRUE())*K$50/$J$50+K$51</f>
        <v>-1.21272</v>
      </c>
      <c r="L136" s="101" t="n">
        <f aca="false">VLOOKUP($A136-L$55+$P$55,'Current Patterns'!$O$7:$P$236,2,TRUE())*L$50/$P$50+L$51</f>
        <v>-1.403156032</v>
      </c>
      <c r="M136" s="100"/>
      <c r="N136" s="101" t="n">
        <f aca="false">VLOOKUP($A136-N$55+$P$55,'Current Patterns'!$O$7:$P$236,2,TRUE())*N$50/$P$50+N$51</f>
        <v>-1.372153088</v>
      </c>
      <c r="O136" s="101" t="n">
        <f aca="false">VLOOKUP($A136-O$55+$P$55,'Current Patterns'!$O$7:$P$236,2,TRUE())*O$50/$P$50+O$51</f>
        <v>-1.24839961038502</v>
      </c>
      <c r="P136" s="101" t="n">
        <f aca="false">VLOOKUP($A136-P$55+$P$55,'Current Patterns'!$O$7:$P$236,2,TRUE())*P$50/$P$50+P$51</f>
        <v>-1.1854</v>
      </c>
      <c r="Q136" s="101"/>
      <c r="R136" s="101" t="n">
        <f aca="false">VLOOKUP($A136-R$55+$Y$55,'Current Patterns'!$T$7:$U$236,2,TRUE())*R$50/$Y$50+R$51</f>
        <v>-1.1960128</v>
      </c>
      <c r="S136" s="101" t="n">
        <f aca="false">VLOOKUP($A136-S$55+$Y$55,'Current Patterns'!$T$7:$U$236,2,TRUE())*S$50/$Y$50+S$51</f>
        <v>-1.110736</v>
      </c>
      <c r="T136" s="101" t="n">
        <f aca="false">VLOOKUP($A136-T$55+$Y$55,'Current Patterns'!$T$7:$U$236,2,TRUE())*T$50/$Y$50+T$51</f>
        <v>-1.089568</v>
      </c>
      <c r="U136" s="101" t="n">
        <f aca="false">VLOOKUP($A136-U$55+$Y$55,'Current Patterns'!$T$7:$U$236,2,TRUE())*U$50/$Y$50+U$51</f>
        <v>-1.089568</v>
      </c>
      <c r="V136" s="101" t="n">
        <f aca="false">VLOOKUP($A136-V$55+$Y$55,'Current Patterns'!$T$7:$U$236,2,TRUE())*V$50/$Y$50+V$51</f>
        <v>-1.0178992</v>
      </c>
      <c r="W136" s="101" t="n">
        <f aca="false">VLOOKUP($A136-W$55+$Y$55,'Current Patterns'!$T$7:$U$236,2,TRUE())*W$50/$Y$50+W$51</f>
        <v>-1.0178992</v>
      </c>
      <c r="X136" s="101" t="n">
        <f aca="false">VLOOKUP($A136-X$55+$Y$55,'Current Patterns'!$T$7:$U$236,2,TRUE())*X$50/$Y$50+X$51</f>
        <v>-1.0178992</v>
      </c>
      <c r="Y136" s="101" t="n">
        <f aca="false">VLOOKUP($A136-Y$55+$Y$55,'Current Patterns'!$T$7:$U$236,2,TRUE())*Y$50/$Y$50+Y$51</f>
        <v>-0.9172</v>
      </c>
      <c r="Z136" s="105"/>
      <c r="AA136" s="7"/>
      <c r="AB136" s="7"/>
      <c r="AC136" s="7"/>
      <c r="AD136" s="7"/>
      <c r="AE136" s="7"/>
      <c r="AF136" s="7"/>
      <c r="AG136" s="7"/>
      <c r="AH136" s="7"/>
    </row>
    <row r="137" customFormat="false" ht="15" hidden="false" customHeight="false" outlineLevel="0" collapsed="false">
      <c r="A137" s="98" t="n">
        <f aca="false">A136+0.25/24</f>
        <v>45592.4895833332</v>
      </c>
      <c r="B137" s="99" t="n">
        <f aca="false">VLOOKUP($A137-B$55+$E$55,'Current Patterns'!$C$7:$D$236,2,TRUE())*B$50/$E$50+B$51</f>
        <v>0.486292608</v>
      </c>
      <c r="C137" s="99" t="n">
        <f aca="false">VLOOKUP($A137-C$55+$E$55,'Current Patterns'!$C$7:$D$236,2,TRUE())*C$50/$E$50+C$51</f>
        <v>-0.045</v>
      </c>
      <c r="D137" s="99" t="n">
        <f aca="false">VLOOKUP($A137-D$55+$E$55,'Current Patterns'!$C$7:$D$236,2,TRUE())*D$50/$E$50+D$51</f>
        <v>-0.6675</v>
      </c>
      <c r="E137" s="99" t="n">
        <f aca="false">VLOOKUP($A137-E$55+$E$55,'Current Patterns'!$C$7:$D$236,2,TRUE())*E$50/$E$50+E$51</f>
        <v>-0.917825712168961</v>
      </c>
      <c r="F137" s="100" t="n">
        <f aca="false">AVERAGE(G137,E138)</f>
        <v>-0.850434141692928</v>
      </c>
      <c r="G137" s="100" t="n">
        <f aca="false">VLOOKUP($A137-F$55+$J$55,'Current Patterns'!$I$7:$K$236,3,TRUE())*F$50/$J$50+F$51</f>
        <v>-0.69576</v>
      </c>
      <c r="H137" s="101" t="n">
        <f aca="false">VLOOKUP($A137-H$55+$J$55,'Current Patterns'!$I$7:$K$236,3,TRUE())*H$50/$J$50+H$51</f>
        <v>-0.957920696470588</v>
      </c>
      <c r="I137" s="101" t="n">
        <f aca="false">VLOOKUP($A137-I$55+$J$55,'Current Patterns'!$I$7:$K$236,3,TRUE())*I$50/$J$50+I$51</f>
        <v>-1.11008</v>
      </c>
      <c r="J137" s="99" t="n">
        <f aca="false">VLOOKUP($A137-J$55+$J$55,'Current Patterns'!$I$7:$K$236,3,TRUE())*J$50/$J$50+J$51</f>
        <v>-1.139</v>
      </c>
      <c r="K137" s="101" t="n">
        <f aca="false">VLOOKUP($A137-K$55+$J$55,'Current Patterns'!$I$7:$K$236,3,TRUE())*K$50/$J$50+K$51</f>
        <v>-1.1892</v>
      </c>
      <c r="L137" s="101" t="n">
        <f aca="false">VLOOKUP($A137-L$55+$P$55,'Current Patterns'!$O$7:$P$236,2,TRUE())*L$50/$P$50+L$51</f>
        <v>-1.3078606768553</v>
      </c>
      <c r="M137" s="100"/>
      <c r="N137" s="101" t="n">
        <f aca="false">VLOOKUP($A137-N$55+$P$55,'Current Patterns'!$O$7:$P$236,2,TRUE())*N$50/$P$50+N$51</f>
        <v>-1.27865575842407</v>
      </c>
      <c r="O137" s="101" t="n">
        <f aca="false">VLOOKUP($A137-O$55+$P$55,'Current Patterns'!$O$7:$P$236,2,TRUE())*O$50/$P$50+O$51</f>
        <v>-1.207956</v>
      </c>
      <c r="P137" s="101" t="n">
        <f aca="false">VLOOKUP($A137-P$55+$P$55,'Current Patterns'!$O$7:$P$236,2,TRUE())*P$50/$P$50+P$51</f>
        <v>-1.1162246784</v>
      </c>
      <c r="Q137" s="101"/>
      <c r="R137" s="101" t="n">
        <f aca="false">VLOOKUP($A137-R$55+$Y$55,'Current Patterns'!$T$7:$U$236,2,TRUE())*R$50/$Y$50+R$51</f>
        <v>-1.131904</v>
      </c>
      <c r="S137" s="101" t="n">
        <f aca="false">VLOOKUP($A137-S$55+$Y$55,'Current Patterns'!$T$7:$U$236,2,TRUE())*S$50/$Y$50+S$51</f>
        <v>-1.0478368</v>
      </c>
      <c r="T137" s="101" t="n">
        <f aca="false">VLOOKUP($A137-T$55+$Y$55,'Current Patterns'!$T$7:$U$236,2,TRUE())*T$50/$Y$50+T$51</f>
        <v>-1.0278784</v>
      </c>
      <c r="U137" s="101" t="n">
        <f aca="false">VLOOKUP($A137-U$55+$Y$55,'Current Patterns'!$T$7:$U$236,2,TRUE())*U$50/$Y$50+U$51</f>
        <v>-1.0278784</v>
      </c>
      <c r="V137" s="101" t="n">
        <f aca="false">VLOOKUP($A137-V$55+$Y$55,'Current Patterns'!$T$7:$U$236,2,TRUE())*V$50/$Y$50+V$51</f>
        <v>-0.926272</v>
      </c>
      <c r="W137" s="101" t="n">
        <f aca="false">VLOOKUP($A137-W$55+$Y$55,'Current Patterns'!$T$7:$U$236,2,TRUE())*W$50/$Y$50+W$51</f>
        <v>-0.926272</v>
      </c>
      <c r="X137" s="101" t="n">
        <f aca="false">VLOOKUP($A137-X$55+$Y$55,'Current Patterns'!$T$7:$U$236,2,TRUE())*X$50/$Y$50+X$51</f>
        <v>-0.926272</v>
      </c>
      <c r="Y137" s="101" t="n">
        <f aca="false">VLOOKUP($A137-Y$55+$Y$55,'Current Patterns'!$T$7:$U$236,2,TRUE())*Y$50/$Y$50+Y$51</f>
        <v>-0.82648</v>
      </c>
      <c r="Z137" s="105"/>
      <c r="AA137" s="7"/>
      <c r="AB137" s="7"/>
      <c r="AC137" s="7"/>
      <c r="AD137" s="7"/>
      <c r="AE137" s="7"/>
      <c r="AF137" s="7"/>
      <c r="AG137" s="7"/>
      <c r="AH137" s="7"/>
    </row>
    <row r="138" customFormat="false" ht="15" hidden="false" customHeight="false" outlineLevel="0" collapsed="false">
      <c r="A138" s="98" t="n">
        <f aca="false">A137+0.25/24</f>
        <v>45592.4999999999</v>
      </c>
      <c r="B138" s="99" t="n">
        <f aca="false">VLOOKUP($A138-B$55+$E$55,'Current Patterns'!$C$7:$D$236,2,TRUE())*B$50/$E$50+B$51</f>
        <v>0.182696832</v>
      </c>
      <c r="C138" s="99" t="n">
        <f aca="false">VLOOKUP($A138-C$55+$E$55,'Current Patterns'!$C$7:$D$236,2,TRUE())*C$50/$E$50+C$51</f>
        <v>-0.455</v>
      </c>
      <c r="D138" s="99" t="n">
        <f aca="false">VLOOKUP($A138-D$55+$E$55,'Current Patterns'!$C$7:$D$236,2,TRUE())*D$50/$E$50+D$51</f>
        <v>-0.860001008737767</v>
      </c>
      <c r="E138" s="99" t="n">
        <f aca="false">VLOOKUP($A138-E$55+$E$55,'Current Patterns'!$C$7:$D$236,2,TRUE())*E$50/$E$50+E$51</f>
        <v>-1.00510828338586</v>
      </c>
      <c r="F138" s="100" t="n">
        <f aca="false">AVERAGE(G138,E139)</f>
        <v>-0.959695427301376</v>
      </c>
      <c r="G138" s="100" t="n">
        <f aca="false">VLOOKUP($A138-F$55+$J$55,'Current Patterns'!$I$7:$K$236,3,TRUE())*F$50/$J$50+F$51</f>
        <v>-0.827</v>
      </c>
      <c r="H138" s="101" t="n">
        <f aca="false">VLOOKUP($A138-H$55+$J$55,'Current Patterns'!$I$7:$K$236,3,TRUE())*H$50/$J$50+H$51</f>
        <v>-1.01269593825882</v>
      </c>
      <c r="I138" s="101" t="n">
        <f aca="false">VLOOKUP($A138-I$55+$J$55,'Current Patterns'!$I$7:$K$236,3,TRUE())*I$50/$J$50+I$51</f>
        <v>-1.0888</v>
      </c>
      <c r="J138" s="99" t="n">
        <f aca="false">VLOOKUP($A138-J$55+$J$55,'Current Patterns'!$I$7:$K$236,3,TRUE())*J$50/$J$50+J$51</f>
        <v>-1.0998</v>
      </c>
      <c r="K138" s="101" t="n">
        <f aca="false">VLOOKUP($A138-K$55+$J$55,'Current Patterns'!$I$7:$K$236,3,TRUE())*K$50/$J$50+K$51</f>
        <v>-1.14804</v>
      </c>
      <c r="L138" s="101" t="n">
        <f aca="false">VLOOKUP($A138-L$55+$P$55,'Current Patterns'!$O$7:$P$236,2,TRUE())*L$50/$P$50+L$51</f>
        <v>-1.265624</v>
      </c>
      <c r="M138" s="100"/>
      <c r="N138" s="101" t="n">
        <f aca="false">VLOOKUP($A138-N$55+$P$55,'Current Patterns'!$O$7:$P$236,2,TRUE())*N$50/$P$50+N$51</f>
        <v>-1.237216</v>
      </c>
      <c r="O138" s="101" t="n">
        <f aca="false">VLOOKUP($A138-O$55+$P$55,'Current Patterns'!$O$7:$P$236,2,TRUE())*O$50/$P$50+O$51</f>
        <v>-1.137743048576</v>
      </c>
      <c r="P138" s="101" t="n">
        <f aca="false">VLOOKUP($A138-P$55+$P$55,'Current Patterns'!$O$7:$P$236,2,TRUE())*P$50/$P$50+P$51</f>
        <v>-1.02261408</v>
      </c>
      <c r="Q138" s="101"/>
      <c r="R138" s="101" t="n">
        <f aca="false">VLOOKUP($A138-R$55+$Y$55,'Current Patterns'!$T$7:$U$236,2,TRUE())*R$50/$Y$50+R$51</f>
        <v>-1.0677952</v>
      </c>
      <c r="S138" s="101" t="n">
        <f aca="false">VLOOKUP($A138-S$55+$Y$55,'Current Patterns'!$T$7:$U$236,2,TRUE())*S$50/$Y$50+S$51</f>
        <v>-0.953488</v>
      </c>
      <c r="T138" s="101" t="n">
        <f aca="false">VLOOKUP($A138-T$55+$Y$55,'Current Patterns'!$T$7:$U$236,2,TRUE())*T$50/$Y$50+T$51</f>
        <v>-0.935344</v>
      </c>
      <c r="U138" s="101" t="n">
        <f aca="false">VLOOKUP($A138-U$55+$Y$55,'Current Patterns'!$T$7:$U$236,2,TRUE())*U$50/$Y$50+U$51</f>
        <v>-0.935344</v>
      </c>
      <c r="V138" s="101" t="n">
        <f aca="false">VLOOKUP($A138-V$55+$Y$55,'Current Patterns'!$T$7:$U$236,2,TRUE())*V$50/$Y$50+V$51</f>
        <v>-0.8346448</v>
      </c>
      <c r="W138" s="101" t="n">
        <f aca="false">VLOOKUP($A138-W$55+$Y$55,'Current Patterns'!$T$7:$U$236,2,TRUE())*W$50/$Y$50+W$51</f>
        <v>-0.8346448</v>
      </c>
      <c r="X138" s="101" t="n">
        <f aca="false">VLOOKUP($A138-X$55+$Y$55,'Current Patterns'!$T$7:$U$236,2,TRUE())*X$50/$Y$50+X$51</f>
        <v>-0.8346448</v>
      </c>
      <c r="Y138" s="101" t="n">
        <f aca="false">VLOOKUP($A138-Y$55+$Y$55,'Current Patterns'!$T$7:$U$236,2,TRUE())*Y$50/$Y$50+Y$51</f>
        <v>-0.72064</v>
      </c>
      <c r="Z138" s="105"/>
      <c r="AA138" s="7"/>
      <c r="AB138" s="7"/>
      <c r="AC138" s="7"/>
      <c r="AD138" s="7"/>
      <c r="AE138" s="7"/>
      <c r="AF138" s="7"/>
      <c r="AG138" s="7"/>
      <c r="AH138" s="7"/>
    </row>
    <row r="139" customFormat="false" ht="15" hidden="false" customHeight="false" outlineLevel="0" collapsed="false">
      <c r="A139" s="98" t="n">
        <f aca="false">A138+0.25/24</f>
        <v>45592.5104166665</v>
      </c>
      <c r="B139" s="99" t="n">
        <f aca="false">VLOOKUP($A139-B$55+$E$55,'Current Patterns'!$C$7:$D$236,2,TRUE())*B$50/$E$50+B$51</f>
        <v>-0.045</v>
      </c>
      <c r="C139" s="99" t="n">
        <f aca="false">VLOOKUP($A139-C$55+$E$55,'Current Patterns'!$C$7:$D$236,2,TRUE())*C$50/$E$50+C$51</f>
        <v>-0.66</v>
      </c>
      <c r="D139" s="99" t="n">
        <f aca="false">VLOOKUP($A139-D$55+$E$55,'Current Patterns'!$C$7:$D$236,2,TRUE())*D$50/$E$50+D$51</f>
        <v>-0.950556676375297</v>
      </c>
      <c r="E139" s="99" t="n">
        <f aca="false">VLOOKUP($A139-E$55+$E$55,'Current Patterns'!$C$7:$D$236,2,TRUE())*E$50/$E$50+E$51</f>
        <v>-1.09239085460275</v>
      </c>
      <c r="F139" s="100" t="n">
        <f aca="false">AVERAGE(G139,E140)</f>
        <v>-1.02889105770701</v>
      </c>
      <c r="G139" s="100" t="n">
        <f aca="false">VLOOKUP($A139-F$55+$J$55,'Current Patterns'!$I$7:$K$236,3,TRUE())*F$50/$J$50+F$51</f>
        <v>-0.90720288</v>
      </c>
      <c r="H139" s="101" t="n">
        <f aca="false">VLOOKUP($A139-H$55+$J$55,'Current Patterns'!$I$7:$K$236,3,TRUE())*H$50/$J$50+H$51</f>
        <v>-1.05876</v>
      </c>
      <c r="I139" s="101" t="n">
        <f aca="false">VLOOKUP($A139-I$55+$J$55,'Current Patterns'!$I$7:$K$236,3,TRUE())*I$50/$J$50+I$51</f>
        <v>-1.05156</v>
      </c>
      <c r="J139" s="99" t="n">
        <f aca="false">VLOOKUP($A139-J$55+$J$55,'Current Patterns'!$I$7:$K$236,3,TRUE())*J$50/$J$50+J$51</f>
        <v>-1.047</v>
      </c>
      <c r="K139" s="101" t="n">
        <f aca="false">VLOOKUP($A139-K$55+$J$55,'Current Patterns'!$I$7:$K$236,3,TRUE())*K$50/$J$50+K$51</f>
        <v>-1.0926</v>
      </c>
      <c r="L139" s="101" t="n">
        <f aca="false">VLOOKUP($A139-L$55+$P$55,'Current Patterns'!$O$7:$P$236,2,TRUE())*L$50/$P$50+L$51</f>
        <v>-1.192298159104</v>
      </c>
      <c r="M139" s="100"/>
      <c r="N139" s="101" t="n">
        <f aca="false">VLOOKUP($A139-N$55+$P$55,'Current Patterns'!$O$7:$P$236,2,TRUE())*N$50/$P$50+N$51</f>
        <v>-1.165273665536</v>
      </c>
      <c r="O139" s="101" t="n">
        <f aca="false">VLOOKUP($A139-O$55+$P$55,'Current Patterns'!$O$7:$P$236,2,TRUE())*O$50/$P$50+O$51</f>
        <v>-1.0427282912</v>
      </c>
      <c r="P139" s="101" t="n">
        <f aca="false">VLOOKUP($A139-P$55+$P$55,'Current Patterns'!$O$7:$P$236,2,TRUE())*P$50/$P$50+P$51</f>
        <v>-0.92510304</v>
      </c>
      <c r="Q139" s="101"/>
      <c r="R139" s="101" t="n">
        <f aca="false">VLOOKUP($A139-R$55+$Y$55,'Current Patterns'!$T$7:$U$236,2,TRUE())*R$50/$Y$50+R$51</f>
        <v>-0.971632</v>
      </c>
      <c r="S139" s="101" t="n">
        <f aca="false">VLOOKUP($A139-S$55+$Y$55,'Current Patterns'!$T$7:$U$236,2,TRUE())*S$50/$Y$50+S$51</f>
        <v>-0.8591392</v>
      </c>
      <c r="T139" s="101" t="n">
        <f aca="false">VLOOKUP($A139-T$55+$Y$55,'Current Patterns'!$T$7:$U$236,2,TRUE())*T$50/$Y$50+T$51</f>
        <v>-0.8428096</v>
      </c>
      <c r="U139" s="101" t="n">
        <f aca="false">VLOOKUP($A139-U$55+$Y$55,'Current Patterns'!$T$7:$U$236,2,TRUE())*U$50/$Y$50+U$51</f>
        <v>-0.8428096</v>
      </c>
      <c r="V139" s="101" t="n">
        <f aca="false">VLOOKUP($A139-V$55+$Y$55,'Current Patterns'!$T$7:$U$236,2,TRUE())*V$50/$Y$50+V$51</f>
        <v>-0.7277464</v>
      </c>
      <c r="W139" s="101" t="n">
        <f aca="false">VLOOKUP($A139-W$55+$Y$55,'Current Patterns'!$T$7:$U$236,2,TRUE())*W$50/$Y$50+W$51</f>
        <v>-0.7277464</v>
      </c>
      <c r="X139" s="101" t="n">
        <f aca="false">VLOOKUP($A139-X$55+$Y$55,'Current Patterns'!$T$7:$U$236,2,TRUE())*X$50/$Y$50+X$51</f>
        <v>-0.7277464</v>
      </c>
      <c r="Y139" s="101" t="n">
        <f aca="false">VLOOKUP($A139-Y$55+$Y$55,'Current Patterns'!$T$7:$U$236,2,TRUE())*Y$50/$Y$50+Y$51</f>
        <v>-0.37</v>
      </c>
      <c r="Z139" s="105"/>
      <c r="AA139" s="7"/>
      <c r="AB139" s="7"/>
      <c r="AC139" s="7"/>
      <c r="AD139" s="7"/>
      <c r="AE139" s="7"/>
      <c r="AF139" s="7"/>
      <c r="AG139" s="7"/>
      <c r="AH139" s="7"/>
    </row>
    <row r="140" customFormat="false" ht="15" hidden="false" customHeight="false" outlineLevel="0" collapsed="false">
      <c r="A140" s="98" t="n">
        <f aca="false">A139+0.25/24</f>
        <v>45592.5208333332</v>
      </c>
      <c r="B140" s="99" t="n">
        <f aca="false">VLOOKUP($A140-B$55+$E$55,'Current Patterns'!$C$7:$D$236,2,TRUE())*B$50/$E$50+B$51</f>
        <v>-0.45</v>
      </c>
      <c r="C140" s="99" t="n">
        <f aca="false">VLOOKUP($A140-C$55+$E$55,'Current Patterns'!$C$7:$D$236,2,TRUE())*C$50/$E$50+C$51</f>
        <v>-0.850181719475866</v>
      </c>
      <c r="D140" s="99" t="n">
        <f aca="false">VLOOKUP($A140-D$55+$E$55,'Current Patterns'!$C$7:$D$236,2,TRUE())*D$50/$E$50+D$51</f>
        <v>-1.04111234401283</v>
      </c>
      <c r="E140" s="99" t="n">
        <f aca="false">VLOOKUP($A140-E$55+$E$55,'Current Patterns'!$C$7:$D$236,2,TRUE())*E$50/$E$50+E$51</f>
        <v>-1.15057923541402</v>
      </c>
      <c r="F140" s="100" t="n">
        <f aca="false">AVERAGE(G140,E141)</f>
        <v>-1.08385133451264</v>
      </c>
      <c r="G140" s="100" t="n">
        <f aca="false">VLOOKUP($A140-F$55+$J$55,'Current Patterns'!$I$7:$K$236,3,TRUE())*F$50/$J$50+F$51</f>
        <v>-0.9589350528</v>
      </c>
      <c r="H140" s="101" t="n">
        <f aca="false">VLOOKUP($A140-H$55+$J$55,'Current Patterns'!$I$7:$K$236,3,TRUE())*H$50/$J$50+H$51</f>
        <v>-1.0386</v>
      </c>
      <c r="I140" s="101" t="n">
        <f aca="false">VLOOKUP($A140-I$55+$J$55,'Current Patterns'!$I$7:$K$236,3,TRUE())*I$50/$J$50+I$51</f>
        <v>-1.0014</v>
      </c>
      <c r="J140" s="99" t="n">
        <f aca="false">VLOOKUP($A140-J$55+$J$55,'Current Patterns'!$I$7:$K$236,3,TRUE())*J$50/$J$50+J$51</f>
        <v>-1.003</v>
      </c>
      <c r="K140" s="101" t="n">
        <f aca="false">VLOOKUP($A140-K$55+$J$55,'Current Patterns'!$I$7:$K$236,3,TRUE())*K$50/$J$50+K$51</f>
        <v>-1.0464</v>
      </c>
      <c r="L140" s="101" t="n">
        <f aca="false">VLOOKUP($A140-L$55+$P$55,'Current Patterns'!$O$7:$P$236,2,TRUE())*L$50/$P$50+L$51</f>
        <v>-1.0930709248</v>
      </c>
      <c r="M140" s="100"/>
      <c r="N140" s="101" t="n">
        <f aca="false">VLOOKUP($A140-N$55+$P$55,'Current Patterns'!$O$7:$P$236,2,TRUE())*N$50/$P$50+N$51</f>
        <v>-1.0679186432</v>
      </c>
      <c r="O140" s="101" t="n">
        <f aca="false">VLOOKUP($A140-O$55+$P$55,'Current Patterns'!$O$7:$P$236,2,TRUE())*O$50/$P$50+O$51</f>
        <v>-0.9437545856</v>
      </c>
      <c r="P140" s="101" t="n">
        <f aca="false">VLOOKUP($A140-P$55+$P$55,'Current Patterns'!$O$7:$P$236,2,TRUE())*P$50/$P$50+P$51</f>
        <v>-0.827592</v>
      </c>
      <c r="Q140" s="101"/>
      <c r="R140" s="101" t="n">
        <f aca="false">VLOOKUP($A140-R$55+$Y$55,'Current Patterns'!$T$7:$U$236,2,TRUE())*R$50/$Y$50+R$51</f>
        <v>-0.8754688</v>
      </c>
      <c r="S140" s="101" t="n">
        <f aca="false">VLOOKUP($A140-S$55+$Y$55,'Current Patterns'!$T$7:$U$236,2,TRUE())*S$50/$Y$50+S$51</f>
        <v>-0.7490656</v>
      </c>
      <c r="T140" s="101" t="n">
        <f aca="false">VLOOKUP($A140-T$55+$Y$55,'Current Patterns'!$T$7:$U$236,2,TRUE())*T$50/$Y$50+T$51</f>
        <v>-0.7348528</v>
      </c>
      <c r="U140" s="101" t="n">
        <f aca="false">VLOOKUP($A140-U$55+$Y$55,'Current Patterns'!$T$7:$U$236,2,TRUE())*U$50/$Y$50+U$51</f>
        <v>-0.7348528</v>
      </c>
      <c r="V140" s="101" t="n">
        <f aca="false">VLOOKUP($A140-V$55+$Y$55,'Current Patterns'!$T$7:$U$236,2,TRUE())*V$50/$Y$50+V$51</f>
        <v>-0.3736</v>
      </c>
      <c r="W140" s="101" t="n">
        <f aca="false">VLOOKUP($A140-W$55+$Y$55,'Current Patterns'!$T$7:$U$236,2,TRUE())*W$50/$Y$50+W$51</f>
        <v>-0.3736</v>
      </c>
      <c r="X140" s="101" t="n">
        <f aca="false">VLOOKUP($A140-X$55+$Y$55,'Current Patterns'!$T$7:$U$236,2,TRUE())*X$50/$Y$50+X$51</f>
        <v>-0.3736</v>
      </c>
      <c r="Y140" s="101" t="n">
        <f aca="false">VLOOKUP($A140-Y$55+$Y$55,'Current Patterns'!$T$7:$U$236,2,TRUE())*Y$50/$Y$50+Y$51</f>
        <v>-0.01</v>
      </c>
      <c r="Z140" s="105"/>
      <c r="AA140" s="7"/>
      <c r="AB140" s="7"/>
      <c r="AC140" s="7"/>
      <c r="AD140" s="7"/>
      <c r="AE140" s="7"/>
      <c r="AF140" s="7"/>
      <c r="AG140" s="7"/>
      <c r="AH140" s="7"/>
    </row>
    <row r="141" customFormat="false" ht="15" hidden="false" customHeight="false" outlineLevel="0" collapsed="false">
      <c r="A141" s="98" t="n">
        <f aca="false">A140+0.25/24</f>
        <v>45592.5312499999</v>
      </c>
      <c r="B141" s="99" t="n">
        <f aca="false">VLOOKUP($A141-B$55+$E$55,'Current Patterns'!$C$7:$D$236,2,TRUE())*B$50/$E$50+B$51</f>
        <v>-0.6525</v>
      </c>
      <c r="C141" s="99" t="n">
        <f aca="false">VLOOKUP($A141-C$55+$E$55,'Current Patterns'!$C$7:$D$236,2,TRUE())*C$50/$E$50+C$51</f>
        <v>-0.939646354973185</v>
      </c>
      <c r="D141" s="99" t="n">
        <f aca="false">VLOOKUP($A141-D$55+$E$55,'Current Patterns'!$C$7:$D$236,2,TRUE())*D$50/$E$50+D$51</f>
        <v>-1.13166801165036</v>
      </c>
      <c r="E141" s="99" t="n">
        <f aca="false">VLOOKUP($A141-E$55+$E$55,'Current Patterns'!$C$7:$D$236,2,TRUE())*E$50/$E$50+E$51</f>
        <v>-1.20876761622528</v>
      </c>
      <c r="F141" s="100" t="n">
        <f aca="false">AVERAGE(G141,E142)</f>
        <v>-1.130911552</v>
      </c>
      <c r="G141" s="100" t="n">
        <f aca="false">VLOOKUP($A141-F$55+$J$55,'Current Patterns'!$I$7:$K$236,3,TRUE())*F$50/$J$50+F$51</f>
        <v>-1.00244</v>
      </c>
      <c r="H141" s="101" t="n">
        <f aca="false">VLOOKUP($A141-H$55+$J$55,'Current Patterns'!$I$7:$K$236,3,TRUE())*H$50/$J$50+H$51</f>
        <v>-1.00332</v>
      </c>
      <c r="I141" s="101" t="n">
        <f aca="false">VLOOKUP($A141-I$55+$J$55,'Current Patterns'!$I$7:$K$236,3,TRUE())*I$50/$J$50+I$51</f>
        <v>-0.9596</v>
      </c>
      <c r="J141" s="99" t="n">
        <f aca="false">VLOOKUP($A141-J$55+$J$55,'Current Patterns'!$I$7:$K$236,3,TRUE())*J$50/$J$50+J$51</f>
        <v>-0.959</v>
      </c>
      <c r="K141" s="101" t="n">
        <f aca="false">VLOOKUP($A141-K$55+$J$55,'Current Patterns'!$I$7:$K$236,3,TRUE())*K$50/$J$50+K$51</f>
        <v>-1.0002</v>
      </c>
      <c r="L141" s="101" t="n">
        <f aca="false">VLOOKUP($A141-L$55+$P$55,'Current Patterns'!$O$7:$P$236,2,TRUE())*L$50/$P$50+L$51</f>
        <v>-0.9897092224</v>
      </c>
      <c r="M141" s="100"/>
      <c r="N141" s="101" t="n">
        <f aca="false">VLOOKUP($A141-N$55+$P$55,'Current Patterns'!$O$7:$P$236,2,TRUE())*N$50/$P$50+N$51</f>
        <v>-0.9665071616</v>
      </c>
      <c r="O141" s="101" t="n">
        <f aca="false">VLOOKUP($A141-O$55+$P$55,'Current Patterns'!$O$7:$P$236,2,TRUE())*O$50/$P$50+O$51</f>
        <v>-0.84478088</v>
      </c>
      <c r="P141" s="101" t="n">
        <f aca="false">VLOOKUP($A141-P$55+$P$55,'Current Patterns'!$O$7:$P$236,2,TRUE())*P$50/$P$50+P$51</f>
        <v>-0.73008096</v>
      </c>
      <c r="Q141" s="101"/>
      <c r="R141" s="101" t="n">
        <f aca="false">VLOOKUP($A141-R$55+$Y$55,'Current Patterns'!$T$7:$U$236,2,TRUE())*R$50/$Y$50+R$51</f>
        <v>-0.7632784</v>
      </c>
      <c r="S141" s="101" t="n">
        <f aca="false">VLOOKUP($A141-S$55+$Y$55,'Current Patterns'!$T$7:$U$236,2,TRUE())*S$50/$Y$50+S$51</f>
        <v>-0.3844</v>
      </c>
      <c r="T141" s="101" t="n">
        <f aca="false">VLOOKUP($A141-T$55+$Y$55,'Current Patterns'!$T$7:$U$236,2,TRUE())*T$50/$Y$50+T$51</f>
        <v>-0.3772</v>
      </c>
      <c r="U141" s="101" t="n">
        <f aca="false">VLOOKUP($A141-U$55+$Y$55,'Current Patterns'!$T$7:$U$236,2,TRUE())*U$50/$Y$50+U$51</f>
        <v>-0.3772</v>
      </c>
      <c r="V141" s="101" t="n">
        <f aca="false">VLOOKUP($A141-V$55+$Y$55,'Current Patterns'!$T$7:$U$236,2,TRUE())*V$50/$Y$50+V$51</f>
        <v>-0.01</v>
      </c>
      <c r="W141" s="101" t="n">
        <f aca="false">VLOOKUP($A141-W$55+$Y$55,'Current Patterns'!$T$7:$U$236,2,TRUE())*W$50/$Y$50+W$51</f>
        <v>-0.01</v>
      </c>
      <c r="X141" s="101" t="n">
        <f aca="false">VLOOKUP($A141-X$55+$Y$55,'Current Patterns'!$T$7:$U$236,2,TRUE())*X$50/$Y$50+X$51</f>
        <v>-0.01</v>
      </c>
      <c r="Y141" s="101" t="n">
        <f aca="false">VLOOKUP($A141-Y$55+$Y$55,'Current Patterns'!$T$7:$U$236,2,TRUE())*Y$50/$Y$50+Y$51</f>
        <v>0.23149664</v>
      </c>
      <c r="Z141" s="105"/>
      <c r="AA141" s="7"/>
      <c r="AB141" s="7"/>
      <c r="AC141" s="7"/>
      <c r="AD141" s="7"/>
      <c r="AE141" s="7"/>
      <c r="AF141" s="7"/>
      <c r="AG141" s="7"/>
      <c r="AH141" s="7"/>
    </row>
    <row r="142" customFormat="false" ht="15" hidden="false" customHeight="false" outlineLevel="0" collapsed="false">
      <c r="A142" s="98" t="n">
        <f aca="false">A141+0.25/24</f>
        <v>45592.5416666665</v>
      </c>
      <c r="B142" s="99" t="n">
        <f aca="false">VLOOKUP($A142-B$55+$E$55,'Current Patterns'!$C$7:$D$236,2,TRUE())*B$50/$E$50+B$51</f>
        <v>-0.840362430213965</v>
      </c>
      <c r="C142" s="99" t="n">
        <f aca="false">VLOOKUP($A142-C$55+$E$55,'Current Patterns'!$C$7:$D$236,2,TRUE())*C$50/$E$50+C$51</f>
        <v>-1.0291109904705</v>
      </c>
      <c r="D142" s="99" t="n">
        <f aca="false">VLOOKUP($A142-D$55+$E$55,'Current Patterns'!$C$7:$D$236,2,TRUE())*D$50/$E$50+D$51</f>
        <v>-1.19203845674204</v>
      </c>
      <c r="E142" s="99" t="n">
        <f aca="false">VLOOKUP($A142-E$55+$E$55,'Current Patterns'!$C$7:$D$236,2,TRUE())*E$50/$E$50+E$51</f>
        <v>-1.259383104</v>
      </c>
      <c r="F142" s="100" t="n">
        <f aca="false">AVERAGE(G142,E143)</f>
        <v>-1.138257984</v>
      </c>
      <c r="G142" s="100" t="n">
        <f aca="false">VLOOKUP($A142-F$55+$J$55,'Current Patterns'!$I$7:$K$236,3,TRUE())*F$50/$J$50+F$51</f>
        <v>-0.9834</v>
      </c>
      <c r="H142" s="101" t="n">
        <f aca="false">VLOOKUP($A142-H$55+$J$55,'Current Patterns'!$I$7:$K$236,3,TRUE())*H$50/$J$50+H$51</f>
        <v>-0.9558</v>
      </c>
      <c r="I142" s="101" t="n">
        <f aca="false">VLOOKUP($A142-I$55+$J$55,'Current Patterns'!$I$7:$K$236,3,TRUE())*I$50/$J$50+I$51</f>
        <v>-0.9178</v>
      </c>
      <c r="J142" s="99" t="n">
        <f aca="false">VLOOKUP($A142-J$55+$J$55,'Current Patterns'!$I$7:$K$236,3,TRUE())*J$50/$J$50+J$51</f>
        <v>-0.915</v>
      </c>
      <c r="K142" s="101" t="n">
        <f aca="false">VLOOKUP($A142-K$55+$J$55,'Current Patterns'!$I$7:$K$236,3,TRUE())*K$50/$J$50+K$51</f>
        <v>-0.954</v>
      </c>
      <c r="L142" s="101" t="n">
        <f aca="false">VLOOKUP($A142-L$55+$P$55,'Current Patterns'!$O$7:$P$236,2,TRUE())*L$50/$P$50+L$51</f>
        <v>-0.88634752</v>
      </c>
      <c r="M142" s="100"/>
      <c r="N142" s="101" t="n">
        <f aca="false">VLOOKUP($A142-N$55+$P$55,'Current Patterns'!$O$7:$P$236,2,TRUE())*N$50/$P$50+N$51</f>
        <v>-0.86509568</v>
      </c>
      <c r="O142" s="101" t="n">
        <f aca="false">VLOOKUP($A142-O$55+$P$55,'Current Patterns'!$O$7:$P$236,2,TRUE())*O$50/$P$50+O$51</f>
        <v>-0.7458071744</v>
      </c>
      <c r="P142" s="101" t="n">
        <f aca="false">VLOOKUP($A142-P$55+$P$55,'Current Patterns'!$O$7:$P$236,2,TRUE())*P$50/$P$50+P$51</f>
        <v>-0.615</v>
      </c>
      <c r="Q142" s="101"/>
      <c r="R142" s="101" t="n">
        <f aca="false">VLOOKUP($A142-R$55+$Y$55,'Current Patterns'!$T$7:$U$236,2,TRUE())*R$50/$Y$50+R$51</f>
        <v>-0.3916</v>
      </c>
      <c r="S142" s="101" t="n">
        <f aca="false">VLOOKUP($A142-S$55+$Y$55,'Current Patterns'!$T$7:$U$236,2,TRUE())*S$50/$Y$50+S$51</f>
        <v>-0.01</v>
      </c>
      <c r="T142" s="101" t="n">
        <f aca="false">VLOOKUP($A142-T$55+$Y$55,'Current Patterns'!$T$7:$U$236,2,TRUE())*T$50/$Y$50+T$51</f>
        <v>-0.01</v>
      </c>
      <c r="U142" s="101" t="n">
        <f aca="false">VLOOKUP($A142-U$55+$Y$55,'Current Patterns'!$T$7:$U$236,2,TRUE())*U$50/$Y$50+U$51</f>
        <v>-0.01</v>
      </c>
      <c r="V142" s="101" t="n">
        <f aca="false">VLOOKUP($A142-V$55+$Y$55,'Current Patterns'!$T$7:$U$236,2,TRUE())*V$50/$Y$50+V$51</f>
        <v>0.2339116064</v>
      </c>
      <c r="W142" s="101" t="n">
        <f aca="false">VLOOKUP($A142-W$55+$Y$55,'Current Patterns'!$T$7:$U$236,2,TRUE())*W$50/$Y$50+W$51</f>
        <v>0.2339116064</v>
      </c>
      <c r="X142" s="101" t="n">
        <f aca="false">VLOOKUP($A142-X$55+$Y$55,'Current Patterns'!$T$7:$U$236,2,TRUE())*X$50/$Y$50+X$51</f>
        <v>0.2339116064</v>
      </c>
      <c r="Y142" s="101" t="n">
        <f aca="false">VLOOKUP($A142-Y$55+$Y$55,'Current Patterns'!$T$7:$U$236,2,TRUE())*Y$50/$Y$50+Y$51</f>
        <v>0.3924944</v>
      </c>
      <c r="Z142" s="105"/>
      <c r="AA142" s="7"/>
      <c r="AB142" s="7"/>
      <c r="AC142" s="7"/>
      <c r="AD142" s="7"/>
      <c r="AE142" s="7"/>
      <c r="AF142" s="7"/>
      <c r="AG142" s="7"/>
      <c r="AH142" s="7"/>
    </row>
    <row r="143" customFormat="false" ht="15" hidden="false" customHeight="false" outlineLevel="0" collapsed="false">
      <c r="A143" s="98" t="n">
        <f aca="false">A142+0.25/24</f>
        <v>45592.5520833332</v>
      </c>
      <c r="B143" s="99" t="n">
        <f aca="false">VLOOKUP($A143-B$55+$E$55,'Current Patterns'!$C$7:$D$236,2,TRUE())*B$50/$E$50+B$51</f>
        <v>-0.928736033571073</v>
      </c>
      <c r="C143" s="99" t="n">
        <f aca="false">VLOOKUP($A143-C$55+$E$55,'Current Patterns'!$C$7:$D$236,2,TRUE())*C$50/$E$50+C$51</f>
        <v>-1.11857562596782</v>
      </c>
      <c r="D143" s="99" t="n">
        <f aca="false">VLOOKUP($A143-D$55+$E$55,'Current Patterns'!$C$7:$D$236,2,TRUE())*D$50/$E$50+D$51</f>
        <v>-1.25240890183373</v>
      </c>
      <c r="E143" s="99" t="n">
        <f aca="false">VLOOKUP($A143-E$55+$E$55,'Current Patterns'!$C$7:$D$236,2,TRUE())*E$50/$E$50+E$51</f>
        <v>-1.293115968</v>
      </c>
      <c r="F143" s="100" t="n">
        <f aca="false">AVERAGE(G143,E144)</f>
        <v>-1.1300312</v>
      </c>
      <c r="G143" s="100" t="n">
        <f aca="false">VLOOKUP($A143-F$55+$J$55,'Current Patterns'!$I$7:$K$236,3,TRUE())*F$50/$J$50+F$51</f>
        <v>-0.95008</v>
      </c>
      <c r="H143" s="101" t="n">
        <f aca="false">VLOOKUP($A143-H$55+$J$55,'Current Patterns'!$I$7:$K$236,3,TRUE())*H$50/$J$50+H$51</f>
        <v>-0.9162</v>
      </c>
      <c r="I143" s="101" t="n">
        <f aca="false">VLOOKUP($A143-I$55+$J$55,'Current Patterns'!$I$7:$K$236,3,TRUE())*I$50/$J$50+I$51</f>
        <v>-0.876</v>
      </c>
      <c r="J143" s="99" t="n">
        <f aca="false">VLOOKUP($A143-J$55+$J$55,'Current Patterns'!$I$7:$K$236,3,TRUE())*J$50/$J$50+J$51</f>
        <v>-0.846485063529412</v>
      </c>
      <c r="K143" s="101" t="n">
        <f aca="false">VLOOKUP($A143-K$55+$J$55,'Current Patterns'!$I$7:$K$236,3,TRUE())*K$50/$J$50+K$51</f>
        <v>-0.882059316705883</v>
      </c>
      <c r="L143" s="101" t="n">
        <f aca="false">VLOOKUP($A143-L$55+$P$55,'Current Patterns'!$O$7:$P$236,2,TRUE())*L$50/$P$50+L$51</f>
        <v>-0.7829858176</v>
      </c>
      <c r="M143" s="100"/>
      <c r="N143" s="101" t="n">
        <f aca="false">VLOOKUP($A143-N$55+$P$55,'Current Patterns'!$O$7:$P$236,2,TRUE())*N$50/$P$50+N$51</f>
        <v>-0.7636841984</v>
      </c>
      <c r="O143" s="101" t="n">
        <f aca="false">VLOOKUP($A143-O$55+$P$55,'Current Patterns'!$O$7:$P$236,2,TRUE())*O$50/$P$50+O$51</f>
        <v>-0.629</v>
      </c>
      <c r="P143" s="101" t="n">
        <f aca="false">VLOOKUP($A143-P$55+$P$55,'Current Patterns'!$O$7:$P$236,2,TRUE())*P$50/$P$50+P$51</f>
        <v>-0.415</v>
      </c>
      <c r="Q143" s="101"/>
      <c r="R143" s="101" t="n">
        <f aca="false">VLOOKUP($A143-R$55+$Y$55,'Current Patterns'!$T$7:$U$236,2,TRUE())*R$50/$Y$50+R$51</f>
        <v>-0.01</v>
      </c>
      <c r="S143" s="101" t="n">
        <f aca="false">VLOOKUP($A143-S$55+$Y$55,'Current Patterns'!$T$7:$U$236,2,TRUE())*S$50/$Y$50+S$51</f>
        <v>0.2411565056</v>
      </c>
      <c r="T143" s="101" t="n">
        <f aca="false">VLOOKUP($A143-T$55+$Y$55,'Current Patterns'!$T$7:$U$236,2,TRUE())*T$50/$Y$50+T$51</f>
        <v>0.2363265728</v>
      </c>
      <c r="U143" s="101" t="n">
        <f aca="false">VLOOKUP($A143-U$55+$Y$55,'Current Patterns'!$T$7:$U$236,2,TRUE())*U$50/$Y$50+U$51</f>
        <v>0.2363265728</v>
      </c>
      <c r="V143" s="101" t="n">
        <f aca="false">VLOOKUP($A143-V$55+$Y$55,'Current Patterns'!$T$7:$U$236,2,TRUE())*V$50/$Y$50+V$51</f>
        <v>0.396519344</v>
      </c>
      <c r="W143" s="101" t="n">
        <f aca="false">VLOOKUP($A143-W$55+$Y$55,'Current Patterns'!$T$7:$U$236,2,TRUE())*W$50/$Y$50+W$51</f>
        <v>0.396519344</v>
      </c>
      <c r="X143" s="101" t="n">
        <f aca="false">VLOOKUP($A143-X$55+$Y$55,'Current Patterns'!$T$7:$U$236,2,TRUE())*X$50/$Y$50+X$51</f>
        <v>0.396519344</v>
      </c>
      <c r="Y143" s="101" t="n">
        <f aca="false">VLOOKUP($A143-Y$55+$Y$55,'Current Patterns'!$T$7:$U$236,2,TRUE())*Y$50/$Y$50+Y$51</f>
        <v>0.55349216</v>
      </c>
      <c r="Z143" s="105"/>
      <c r="AA143" s="7"/>
      <c r="AB143" s="7"/>
      <c r="AC143" s="7"/>
      <c r="AD143" s="7"/>
      <c r="AE143" s="7"/>
      <c r="AF143" s="7"/>
      <c r="AG143" s="7"/>
      <c r="AH143" s="7"/>
    </row>
    <row r="144" customFormat="false" ht="15" hidden="false" customHeight="false" outlineLevel="0" collapsed="false">
      <c r="A144" s="98" t="n">
        <f aca="false">A143+0.25/24</f>
        <v>45592.5624999999</v>
      </c>
      <c r="B144" s="99" t="n">
        <f aca="false">VLOOKUP($A144-B$55+$E$55,'Current Patterns'!$C$7:$D$236,2,TRUE())*B$50/$E$50+B$51</f>
        <v>-1.01710963692818</v>
      </c>
      <c r="C144" s="99" t="n">
        <f aca="false">VLOOKUP($A144-C$55+$E$55,'Current Patterns'!$C$7:$D$236,2,TRUE())*C$50/$E$50+C$51</f>
        <v>-1.17821871629937</v>
      </c>
      <c r="D144" s="99" t="n">
        <f aca="false">VLOOKUP($A144-D$55+$E$55,'Current Patterns'!$C$7:$D$236,2,TRUE())*D$50/$E$50+D$51</f>
        <v>-1.3049224704</v>
      </c>
      <c r="E144" s="99" t="n">
        <f aca="false">VLOOKUP($A144-E$55+$E$55,'Current Patterns'!$C$7:$D$236,2,TRUE())*E$50/$E$50+E$51</f>
        <v>-1.3099824</v>
      </c>
      <c r="F144" s="100" t="n">
        <f aca="false">AVERAGE(G144,E145)</f>
        <v>-1.1075912</v>
      </c>
      <c r="G144" s="100" t="n">
        <f aca="false">VLOOKUP($A144-F$55+$J$55,'Current Patterns'!$I$7:$K$236,3,TRUE())*F$50/$J$50+F$51</f>
        <v>-0.9052</v>
      </c>
      <c r="H144" s="101" t="n">
        <f aca="false">VLOOKUP($A144-H$55+$J$55,'Current Patterns'!$I$7:$K$236,3,TRUE())*H$50/$J$50+H$51</f>
        <v>-0.8766</v>
      </c>
      <c r="I144" s="101" t="n">
        <f aca="false">VLOOKUP($A144-I$55+$J$55,'Current Patterns'!$I$7:$K$236,3,TRUE())*I$50/$J$50+I$51</f>
        <v>-0.810910810352941</v>
      </c>
      <c r="J144" s="99" t="n">
        <f aca="false">VLOOKUP($A144-J$55+$J$55,'Current Patterns'!$I$7:$K$236,3,TRUE())*J$50/$J$50+J$51</f>
        <v>-0.80140256</v>
      </c>
      <c r="K144" s="101" t="n">
        <f aca="false">VLOOKUP($A144-K$55+$J$55,'Current Patterns'!$I$7:$K$236,3,TRUE())*K$50/$J$50+K$51</f>
        <v>-0.834722688000001</v>
      </c>
      <c r="L144" s="101" t="n">
        <f aca="false">VLOOKUP($A144-L$55+$P$55,'Current Patterns'!$O$7:$P$236,2,TRUE())*L$50/$P$50+L$51</f>
        <v>-0.661</v>
      </c>
      <c r="M144" s="100"/>
      <c r="N144" s="101" t="n">
        <f aca="false">VLOOKUP($A144-N$55+$P$55,'Current Patterns'!$O$7:$P$236,2,TRUE())*N$50/$P$50+N$51</f>
        <v>-0.644</v>
      </c>
      <c r="O144" s="101" t="n">
        <f aca="false">VLOOKUP($A144-O$55+$P$55,'Current Patterns'!$O$7:$P$236,2,TRUE())*O$50/$P$50+O$51</f>
        <v>-0.426</v>
      </c>
      <c r="P144" s="101" t="n">
        <f aca="false">VLOOKUP($A144-P$55+$P$55,'Current Patterns'!$O$7:$P$236,2,TRUE())*P$50/$P$50+P$51</f>
        <v>-0.215</v>
      </c>
      <c r="Q144" s="101"/>
      <c r="R144" s="101" t="n">
        <f aca="false">VLOOKUP($A144-R$55+$Y$55,'Current Patterns'!$T$7:$U$236,2,TRUE())*R$50/$Y$50+R$51</f>
        <v>0.2459864384</v>
      </c>
      <c r="S144" s="101" t="n">
        <f aca="false">VLOOKUP($A144-S$55+$Y$55,'Current Patterns'!$T$7:$U$236,2,TRUE())*S$50/$Y$50+S$51</f>
        <v>0.408594176</v>
      </c>
      <c r="T144" s="101" t="n">
        <f aca="false">VLOOKUP($A144-T$55+$Y$55,'Current Patterns'!$T$7:$U$236,2,TRUE())*T$50/$Y$50+T$51</f>
        <v>0.400544288</v>
      </c>
      <c r="U144" s="101" t="n">
        <f aca="false">VLOOKUP($A144-U$55+$Y$55,'Current Patterns'!$T$7:$U$236,2,TRUE())*U$50/$Y$50+U$51</f>
        <v>0.400544288</v>
      </c>
      <c r="V144" s="101" t="n">
        <f aca="false">VLOOKUP($A144-V$55+$Y$55,'Current Patterns'!$T$7:$U$236,2,TRUE())*V$50/$Y$50+V$51</f>
        <v>0.5591270816</v>
      </c>
      <c r="W144" s="101" t="n">
        <f aca="false">VLOOKUP($A144-W$55+$Y$55,'Current Patterns'!$T$7:$U$236,2,TRUE())*W$50/$Y$50+W$51</f>
        <v>0.5591270816</v>
      </c>
      <c r="X144" s="101" t="n">
        <f aca="false">VLOOKUP($A144-X$55+$Y$55,'Current Patterns'!$T$7:$U$236,2,TRUE())*X$50/$Y$50+X$51</f>
        <v>0.5591270816</v>
      </c>
      <c r="Y144" s="101" t="n">
        <f aca="false">VLOOKUP($A144-Y$55+$Y$55,'Current Patterns'!$T$7:$U$236,2,TRUE())*Y$50/$Y$50+Y$51</f>
        <v>0.75558608</v>
      </c>
      <c r="Z144" s="105"/>
      <c r="AA144" s="7"/>
      <c r="AB144" s="7"/>
      <c r="AC144" s="7"/>
      <c r="AD144" s="7"/>
      <c r="AE144" s="7"/>
      <c r="AF144" s="7"/>
      <c r="AG144" s="7"/>
      <c r="AH144" s="7"/>
    </row>
    <row r="145" customFormat="false" ht="15" hidden="false" customHeight="false" outlineLevel="0" collapsed="false">
      <c r="A145" s="98" t="n">
        <f aca="false">A144+0.25/24</f>
        <v>45592.5729166665</v>
      </c>
      <c r="B145" s="99" t="n">
        <f aca="false">VLOOKUP($A145-B$55+$E$55,'Current Patterns'!$C$7:$D$236,2,TRUE())*B$50/$E$50+B$51</f>
        <v>-1.10548324028529</v>
      </c>
      <c r="C145" s="99" t="n">
        <f aca="false">VLOOKUP($A145-C$55+$E$55,'Current Patterns'!$C$7:$D$236,2,TRUE())*C$50/$E$50+C$51</f>
        <v>-1.23786180663091</v>
      </c>
      <c r="D145" s="99" t="n">
        <f aca="false">VLOOKUP($A145-D$55+$E$55,'Current Patterns'!$C$7:$D$236,2,TRUE())*D$50/$E$50+D$51</f>
        <v>-1.3399203168</v>
      </c>
      <c r="E145" s="99" t="n">
        <f aca="false">VLOOKUP($A145-E$55+$E$55,'Current Patterns'!$C$7:$D$236,2,TRUE())*E$50/$E$50+E$51</f>
        <v>-1.3099824</v>
      </c>
      <c r="F145" s="100" t="n">
        <f aca="false">AVERAGE(G145,E146)</f>
        <v>-1.063591552</v>
      </c>
      <c r="G145" s="100" t="n">
        <f aca="false">VLOOKUP($A145-F$55+$J$55,'Current Patterns'!$I$7:$K$236,3,TRUE())*F$50/$J$50+F$51</f>
        <v>-0.8678</v>
      </c>
      <c r="H145" s="101" t="n">
        <f aca="false">VLOOKUP($A145-H$55+$J$55,'Current Patterns'!$I$7:$K$236,3,TRUE())*H$50/$J$50+H$51</f>
        <v>-0.837</v>
      </c>
      <c r="I145" s="101" t="n">
        <f aca="false">VLOOKUP($A145-I$55+$J$55,'Current Patterns'!$I$7:$K$236,3,TRUE())*I$50/$J$50+I$51</f>
        <v>-0.768082432</v>
      </c>
      <c r="J145" s="99" t="n">
        <f aca="false">VLOOKUP($A145-J$55+$J$55,'Current Patterns'!$I$7:$K$236,3,TRUE())*J$50/$J$50+J$51</f>
        <v>-0.73297376</v>
      </c>
      <c r="K145" s="101" t="n">
        <f aca="false">VLOOKUP($A145-K$55+$J$55,'Current Patterns'!$I$7:$K$236,3,TRUE())*K$50/$J$50+K$51</f>
        <v>-0.762872448</v>
      </c>
      <c r="L145" s="101" t="n">
        <f aca="false">VLOOKUP($A145-L$55+$P$55,'Current Patterns'!$O$7:$P$236,2,TRUE())*L$50/$P$50+L$51</f>
        <v>-0.449</v>
      </c>
      <c r="M145" s="100"/>
      <c r="N145" s="101" t="n">
        <f aca="false">VLOOKUP($A145-N$55+$P$55,'Current Patterns'!$O$7:$P$236,2,TRUE())*N$50/$P$50+N$51</f>
        <v>-0.436</v>
      </c>
      <c r="O145" s="101" t="n">
        <f aca="false">VLOOKUP($A145-O$55+$P$55,'Current Patterns'!$O$7:$P$236,2,TRUE())*O$50/$P$50+O$51</f>
        <v>-0.223</v>
      </c>
      <c r="P145" s="101" t="n">
        <f aca="false">VLOOKUP($A145-P$55+$P$55,'Current Patterns'!$O$7:$P$236,2,TRUE())*P$50/$P$50+P$51</f>
        <v>-0.015</v>
      </c>
      <c r="Q145" s="101"/>
      <c r="R145" s="101" t="n">
        <f aca="false">VLOOKUP($A145-R$55+$Y$55,'Current Patterns'!$T$7:$U$236,2,TRUE())*R$50/$Y$50+R$51</f>
        <v>0.416644064</v>
      </c>
      <c r="S145" s="101" t="n">
        <f aca="false">VLOOKUP($A145-S$55+$Y$55,'Current Patterns'!$T$7:$U$236,2,TRUE())*S$50/$Y$50+S$51</f>
        <v>0.5760318464</v>
      </c>
      <c r="T145" s="101" t="n">
        <f aca="false">VLOOKUP($A145-T$55+$Y$55,'Current Patterns'!$T$7:$U$236,2,TRUE())*T$50/$Y$50+T$51</f>
        <v>0.5647620032</v>
      </c>
      <c r="U145" s="101" t="n">
        <f aca="false">VLOOKUP($A145-U$55+$Y$55,'Current Patterns'!$T$7:$U$236,2,TRUE())*U$50/$Y$50+U$51</f>
        <v>0.5647620032</v>
      </c>
      <c r="V145" s="101" t="n">
        <f aca="false">VLOOKUP($A145-V$55+$Y$55,'Current Patterns'!$T$7:$U$236,2,TRUE())*V$50/$Y$50+V$51</f>
        <v>0.7632419408</v>
      </c>
      <c r="W145" s="101" t="n">
        <f aca="false">VLOOKUP($A145-W$55+$Y$55,'Current Patterns'!$T$7:$U$236,2,TRUE())*W$50/$Y$50+W$51</f>
        <v>0.7632419408</v>
      </c>
      <c r="X145" s="101" t="n">
        <f aca="false">VLOOKUP($A145-X$55+$Y$55,'Current Patterns'!$T$7:$U$236,2,TRUE())*X$50/$Y$50+X$51</f>
        <v>0.7632419408</v>
      </c>
      <c r="Y145" s="101" t="n">
        <f aca="false">VLOOKUP($A145-Y$55+$Y$55,'Current Patterns'!$T$7:$U$236,2,TRUE())*Y$50/$Y$50+Y$51</f>
        <v>0.95768</v>
      </c>
      <c r="Z145" s="105"/>
      <c r="AA145" s="7"/>
      <c r="AB145" s="7"/>
      <c r="AC145" s="7"/>
      <c r="AD145" s="7"/>
      <c r="AE145" s="7"/>
      <c r="AF145" s="7"/>
      <c r="AG145" s="7"/>
      <c r="AH145" s="7"/>
    </row>
    <row r="146" customFormat="false" ht="15" hidden="false" customHeight="false" outlineLevel="0" collapsed="false">
      <c r="A146" s="98" t="n">
        <f aca="false">A145+0.25/24</f>
        <v>45592.5833333332</v>
      </c>
      <c r="B146" s="99" t="n">
        <f aca="false">VLOOKUP($A146-B$55+$E$55,'Current Patterns'!$C$7:$D$236,2,TRUE())*B$50/$E$50+B$51</f>
        <v>-1.16439897585669</v>
      </c>
      <c r="C146" s="99" t="n">
        <f aca="false">VLOOKUP($A146-C$55+$E$55,'Current Patterns'!$C$7:$D$236,2,TRUE())*C$50/$E$50+C$51</f>
        <v>-1.2897426816</v>
      </c>
      <c r="D146" s="99" t="n">
        <f aca="false">VLOOKUP($A146-D$55+$E$55,'Current Patterns'!$C$7:$D$236,2,TRUE())*D$50/$E$50+D$51</f>
        <v>-1.35741924</v>
      </c>
      <c r="E146" s="99" t="n">
        <f aca="false">VLOOKUP($A146-E$55+$E$55,'Current Patterns'!$C$7:$D$236,2,TRUE())*E$50/$E$50+E$51</f>
        <v>-1.259383104</v>
      </c>
      <c r="F146" s="100" t="n">
        <f aca="false">AVERAGE(G146,E147)</f>
        <v>-1.019591904</v>
      </c>
      <c r="G146" s="100" t="n">
        <f aca="false">VLOOKUP($A146-F$55+$J$55,'Current Patterns'!$I$7:$K$236,3,TRUE())*F$50/$J$50+F$51</f>
        <v>-0.8304</v>
      </c>
      <c r="H146" s="101" t="n">
        <f aca="false">VLOOKUP($A146-H$55+$J$55,'Current Patterns'!$I$7:$K$236,3,TRUE())*H$50/$J$50+H$51</f>
        <v>-0.775336557176471</v>
      </c>
      <c r="I146" s="101" t="n">
        <f aca="false">VLOOKUP($A146-I$55+$J$55,'Current Patterns'!$I$7:$K$236,3,TRUE())*I$50/$J$50+I$51</f>
        <v>-0.703075072</v>
      </c>
      <c r="J146" s="99" t="n">
        <f aca="false">VLOOKUP($A146-J$55+$J$55,'Current Patterns'!$I$7:$K$236,3,TRUE())*J$50/$J$50+J$51</f>
        <v>-0.6508592</v>
      </c>
      <c r="K146" s="101" t="n">
        <f aca="false">VLOOKUP($A146-K$55+$J$55,'Current Patterns'!$I$7:$K$236,3,TRUE())*K$50/$J$50+K$51</f>
        <v>-0.67665216</v>
      </c>
      <c r="L146" s="101" t="n">
        <f aca="false">VLOOKUP($A146-L$55+$P$55,'Current Patterns'!$O$7:$P$236,2,TRUE())*L$50/$P$50+L$51</f>
        <v>-0.237</v>
      </c>
      <c r="M146" s="100"/>
      <c r="N146" s="101" t="n">
        <f aca="false">VLOOKUP($A146-N$55+$P$55,'Current Patterns'!$O$7:$P$236,2,TRUE())*N$50/$P$50+N$51</f>
        <v>-0.228</v>
      </c>
      <c r="O146" s="101" t="n">
        <f aca="false">VLOOKUP($A146-O$55+$P$55,'Current Patterns'!$O$7:$P$236,2,TRUE())*O$50/$P$50+O$51</f>
        <v>-0.02</v>
      </c>
      <c r="P146" s="101" t="n">
        <f aca="false">VLOOKUP($A146-P$55+$P$55,'Current Patterns'!$O$7:$P$236,2,TRUE())*P$50/$P$50+P$51</f>
        <v>0.185</v>
      </c>
      <c r="Q146" s="101"/>
      <c r="R146" s="101" t="n">
        <f aca="false">VLOOKUP($A146-R$55+$Y$55,'Current Patterns'!$T$7:$U$236,2,TRUE())*R$50/$Y$50+R$51</f>
        <v>0.5873016896</v>
      </c>
      <c r="S146" s="101" t="n">
        <f aca="false">VLOOKUP($A146-S$55+$Y$55,'Current Patterns'!$T$7:$U$236,2,TRUE())*S$50/$Y$50+S$51</f>
        <v>0.7862095232</v>
      </c>
      <c r="T146" s="101" t="n">
        <f aca="false">VLOOKUP($A146-T$55+$Y$55,'Current Patterns'!$T$7:$U$236,2,TRUE())*T$50/$Y$50+T$51</f>
        <v>0.7708978016</v>
      </c>
      <c r="U146" s="101" t="n">
        <f aca="false">VLOOKUP($A146-U$55+$Y$55,'Current Patterns'!$T$7:$U$236,2,TRUE())*U$50/$Y$50+U$51</f>
        <v>0.7708978016</v>
      </c>
      <c r="V146" s="101" t="n">
        <f aca="false">VLOOKUP($A146-V$55+$Y$55,'Current Patterns'!$T$7:$U$236,2,TRUE())*V$50/$Y$50+V$51</f>
        <v>0.9673568</v>
      </c>
      <c r="W146" s="101" t="n">
        <f aca="false">VLOOKUP($A146-W$55+$Y$55,'Current Patterns'!$T$7:$U$236,2,TRUE())*W$50/$Y$50+W$51</f>
        <v>0.9673568</v>
      </c>
      <c r="X146" s="101" t="n">
        <f aca="false">VLOOKUP($A146-X$55+$Y$55,'Current Patterns'!$T$7:$U$236,2,TRUE())*X$50/$Y$50+X$51</f>
        <v>0.9673568</v>
      </c>
      <c r="Y146" s="101" t="n">
        <f aca="false">VLOOKUP($A146-Y$55+$Y$55,'Current Patterns'!$T$7:$U$236,2,TRUE())*Y$50/$Y$50+Y$51</f>
        <v>0.95768</v>
      </c>
      <c r="Z146" s="105"/>
      <c r="AA146" s="7"/>
      <c r="AB146" s="7"/>
      <c r="AC146" s="7"/>
      <c r="AD146" s="7"/>
      <c r="AE146" s="7"/>
      <c r="AF146" s="7"/>
      <c r="AG146" s="7"/>
      <c r="AH146" s="7"/>
    </row>
    <row r="147" customFormat="false" ht="15" hidden="false" customHeight="false" outlineLevel="0" collapsed="false">
      <c r="A147" s="98" t="n">
        <f aca="false">A146+0.25/24</f>
        <v>45592.5937499998</v>
      </c>
      <c r="B147" s="99" t="n">
        <f aca="false">VLOOKUP($A147-B$55+$E$55,'Current Patterns'!$C$7:$D$236,2,TRUE())*B$50/$E$50+B$51</f>
        <v>-1.2233147114281</v>
      </c>
      <c r="C147" s="99" t="n">
        <f aca="false">VLOOKUP($A147-C$55+$E$55,'Current Patterns'!$C$7:$D$236,2,TRUE())*C$50/$E$50+C$51</f>
        <v>-1.3243188672</v>
      </c>
      <c r="D147" s="99" t="n">
        <f aca="false">VLOOKUP($A147-D$55+$E$55,'Current Patterns'!$C$7:$D$236,2,TRUE())*D$50/$E$50+D$51</f>
        <v>-1.35741924</v>
      </c>
      <c r="E147" s="99" t="n">
        <f aca="false">VLOOKUP($A147-E$55+$E$55,'Current Patterns'!$C$7:$D$236,2,TRUE())*E$50/$E$50+E$51</f>
        <v>-1.208783808</v>
      </c>
      <c r="F147" s="100" t="n">
        <f aca="false">AVERAGE(G147,E148)</f>
        <v>-0.958725824</v>
      </c>
      <c r="G147" s="100" t="n">
        <f aca="false">VLOOKUP($A147-F$55+$J$55,'Current Patterns'!$I$7:$K$236,3,TRUE())*F$50/$J$50+F$51</f>
        <v>-0.793</v>
      </c>
      <c r="H147" s="101" t="n">
        <f aca="false">VLOOKUP($A147-H$55+$J$55,'Current Patterns'!$I$7:$K$236,3,TRUE())*H$50/$J$50+H$51</f>
        <v>-0.734762304</v>
      </c>
      <c r="I147" s="101" t="n">
        <f aca="false">VLOOKUP($A147-I$55+$J$55,'Current Patterns'!$I$7:$K$236,3,TRUE())*I$50/$J$50+I$51</f>
        <v>-0.62506624</v>
      </c>
      <c r="J147" s="99" t="n">
        <f aca="false">VLOOKUP($A147-J$55+$J$55,'Current Patterns'!$I$7:$K$236,3,TRUE())*J$50/$J$50+J$51</f>
        <v>-0.5824304</v>
      </c>
      <c r="K147" s="101" t="n">
        <f aca="false">VLOOKUP($A147-K$55+$J$55,'Current Patterns'!$I$7:$K$236,3,TRUE())*K$50/$J$50+K$51</f>
        <v>-0.60480192</v>
      </c>
      <c r="L147" s="101" t="n">
        <f aca="false">VLOOKUP($A147-L$55+$P$55,'Current Patterns'!$O$7:$P$236,2,TRUE())*L$50/$P$50+L$51</f>
        <v>-0.025</v>
      </c>
      <c r="M147" s="100"/>
      <c r="N147" s="101" t="n">
        <f aca="false">VLOOKUP($A147-N$55+$P$55,'Current Patterns'!$O$7:$P$236,2,TRUE())*N$50/$P$50+N$51</f>
        <v>-0.02</v>
      </c>
      <c r="O147" s="101" t="n">
        <f aca="false">VLOOKUP($A147-O$55+$P$55,'Current Patterns'!$O$7:$P$236,2,TRUE())*O$50/$P$50+O$51</f>
        <v>0.183</v>
      </c>
      <c r="P147" s="101" t="n">
        <f aca="false">VLOOKUP($A147-P$55+$P$55,'Current Patterns'!$O$7:$P$236,2,TRUE())*P$50/$P$50+P$51</f>
        <v>0.321</v>
      </c>
      <c r="Q147" s="101"/>
      <c r="R147" s="101" t="n">
        <f aca="false">VLOOKUP($A147-R$55+$Y$55,'Current Patterns'!$T$7:$U$236,2,TRUE())*R$50/$Y$50+R$51</f>
        <v>0.8015212448</v>
      </c>
      <c r="S147" s="101" t="n">
        <f aca="false">VLOOKUP($A147-S$55+$Y$55,'Current Patterns'!$T$7:$U$236,2,TRUE())*S$50/$Y$50+S$51</f>
        <v>0.9963872</v>
      </c>
      <c r="T147" s="101" t="n">
        <f aca="false">VLOOKUP($A147-T$55+$Y$55,'Current Patterns'!$T$7:$U$236,2,TRUE())*T$50/$Y$50+T$51</f>
        <v>0.9770336</v>
      </c>
      <c r="U147" s="101" t="n">
        <f aca="false">VLOOKUP($A147-U$55+$Y$55,'Current Patterns'!$T$7:$U$236,2,TRUE())*U$50/$Y$50+U$51</f>
        <v>0.9770336</v>
      </c>
      <c r="V147" s="101" t="n">
        <f aca="false">VLOOKUP($A147-V$55+$Y$55,'Current Patterns'!$T$7:$U$236,2,TRUE())*V$50/$Y$50+V$51</f>
        <v>0.9673568</v>
      </c>
      <c r="W147" s="101" t="n">
        <f aca="false">VLOOKUP($A147-W$55+$Y$55,'Current Patterns'!$T$7:$U$236,2,TRUE())*W$50/$Y$50+W$51</f>
        <v>0.9673568</v>
      </c>
      <c r="X147" s="101" t="n">
        <f aca="false">VLOOKUP($A147-X$55+$Y$55,'Current Patterns'!$T$7:$U$236,2,TRUE())*X$50/$Y$50+X$51</f>
        <v>0.9673568</v>
      </c>
      <c r="Y147" s="101" t="n">
        <f aca="false">VLOOKUP($A147-Y$55+$Y$55,'Current Patterns'!$T$7:$U$236,2,TRUE())*Y$50/$Y$50+Y$51</f>
        <v>1.10888</v>
      </c>
      <c r="Z147" s="105"/>
      <c r="AA147" s="7"/>
      <c r="AB147" s="7"/>
      <c r="AC147" s="7"/>
      <c r="AD147" s="7"/>
      <c r="AE147" s="7"/>
      <c r="AF147" s="7"/>
      <c r="AG147" s="7"/>
      <c r="AH147" s="7"/>
    </row>
    <row r="148" customFormat="false" ht="15" hidden="false" customHeight="false" outlineLevel="0" collapsed="false">
      <c r="A148" s="98" t="n">
        <f aca="false">A147+0.25/24</f>
        <v>45592.6041666665</v>
      </c>
      <c r="B148" s="99" t="n">
        <f aca="false">VLOOKUP($A148-B$55+$E$55,'Current Patterns'!$C$7:$D$236,2,TRUE())*B$50/$E$50+B$51</f>
        <v>-1.2745628928</v>
      </c>
      <c r="C148" s="99" t="n">
        <f aca="false">VLOOKUP($A148-C$55+$E$55,'Current Patterns'!$C$7:$D$236,2,TRUE())*C$50/$E$50+C$51</f>
        <v>-1.34160696</v>
      </c>
      <c r="D148" s="99" t="n">
        <f aca="false">VLOOKUP($A148-D$55+$E$55,'Current Patterns'!$C$7:$D$236,2,TRUE())*D$50/$E$50+D$51</f>
        <v>-1.3049224704</v>
      </c>
      <c r="E148" s="99" t="n">
        <f aca="false">VLOOKUP($A148-E$55+$E$55,'Current Patterns'!$C$7:$D$236,2,TRUE())*E$50/$E$50+E$51</f>
        <v>-1.124451648</v>
      </c>
      <c r="F148" s="100" t="n">
        <f aca="false">AVERAGE(G148,E149)</f>
        <v>-0.87900768</v>
      </c>
      <c r="G148" s="100" t="n">
        <f aca="false">VLOOKUP($A148-F$55+$J$55,'Current Patterns'!$I$7:$K$236,3,TRUE())*F$50/$J$50+F$51</f>
        <v>-0.734762304</v>
      </c>
      <c r="H148" s="101" t="n">
        <f aca="false">VLOOKUP($A148-H$55+$J$55,'Current Patterns'!$I$7:$K$236,3,TRUE())*H$50/$J$50+H$51</f>
        <v>-0.673176384</v>
      </c>
      <c r="I148" s="101" t="n">
        <f aca="false">VLOOKUP($A148-I$55+$J$55,'Current Patterns'!$I$7:$K$236,3,TRUE())*I$50/$J$50+I$51</f>
        <v>-0.56005888</v>
      </c>
      <c r="J148" s="99" t="n">
        <f aca="false">VLOOKUP($A148-J$55+$J$55,'Current Patterns'!$I$7:$K$236,3,TRUE())*J$50/$J$50+J$51</f>
        <v>-0.377144</v>
      </c>
      <c r="K148" s="101" t="n">
        <f aca="false">VLOOKUP($A148-K$55+$J$55,'Current Patterns'!$I$7:$K$236,3,TRUE())*K$50/$J$50+K$51</f>
        <v>-0.3892512</v>
      </c>
      <c r="L148" s="101" t="n">
        <f aca="false">VLOOKUP($A148-L$55+$P$55,'Current Patterns'!$O$7:$P$236,2,TRUE())*L$50/$P$50+L$51</f>
        <v>0.187</v>
      </c>
      <c r="M148" s="100"/>
      <c r="N148" s="101" t="n">
        <f aca="false">VLOOKUP($A148-N$55+$P$55,'Current Patterns'!$O$7:$P$236,2,TRUE())*N$50/$P$50+N$51</f>
        <v>0.188</v>
      </c>
      <c r="O148" s="101" t="n">
        <f aca="false">VLOOKUP($A148-O$55+$P$55,'Current Patterns'!$O$7:$P$236,2,TRUE())*O$50/$P$50+O$51</f>
        <v>0.32104</v>
      </c>
      <c r="P148" s="101" t="n">
        <f aca="false">VLOOKUP($A148-P$55+$P$55,'Current Patterns'!$O$7:$P$236,2,TRUE())*P$50/$P$50+P$51</f>
        <v>0.465</v>
      </c>
      <c r="Q148" s="101"/>
      <c r="R148" s="101" t="n">
        <f aca="false">VLOOKUP($A148-R$55+$Y$55,'Current Patterns'!$T$7:$U$236,2,TRUE())*R$50/$Y$50+R$51</f>
        <v>1.0157408</v>
      </c>
      <c r="S148" s="101" t="n">
        <f aca="false">VLOOKUP($A148-S$55+$Y$55,'Current Patterns'!$T$7:$U$236,2,TRUE())*S$50/$Y$50+S$51</f>
        <v>0.9963872</v>
      </c>
      <c r="T148" s="101" t="n">
        <f aca="false">VLOOKUP($A148-T$55+$Y$55,'Current Patterns'!$T$7:$U$236,2,TRUE())*T$50/$Y$50+T$51</f>
        <v>0.9770336</v>
      </c>
      <c r="U148" s="101" t="n">
        <f aca="false">VLOOKUP($A148-U$55+$Y$55,'Current Patterns'!$T$7:$U$236,2,TRUE())*U$50/$Y$50+U$51</f>
        <v>0.9770336</v>
      </c>
      <c r="V148" s="101" t="n">
        <f aca="false">VLOOKUP($A148-V$55+$Y$55,'Current Patterns'!$T$7:$U$236,2,TRUE())*V$50/$Y$50+V$51</f>
        <v>1.1200688</v>
      </c>
      <c r="W148" s="101" t="n">
        <f aca="false">VLOOKUP($A148-W$55+$Y$55,'Current Patterns'!$T$7:$U$236,2,TRUE())*W$50/$Y$50+W$51</f>
        <v>1.1200688</v>
      </c>
      <c r="X148" s="101" t="n">
        <f aca="false">VLOOKUP($A148-X$55+$Y$55,'Current Patterns'!$T$7:$U$236,2,TRUE())*X$50/$Y$50+X$51</f>
        <v>1.1200688</v>
      </c>
      <c r="Y148" s="101" t="n">
        <f aca="false">VLOOKUP($A148-Y$55+$Y$55,'Current Patterns'!$T$7:$U$236,2,TRUE())*Y$50/$Y$50+Y$51</f>
        <v>1.26008</v>
      </c>
      <c r="Z148" s="105"/>
      <c r="AA148" s="7"/>
      <c r="AB148" s="7"/>
      <c r="AC148" s="7"/>
      <c r="AD148" s="7"/>
      <c r="AE148" s="7"/>
      <c r="AF148" s="7"/>
      <c r="AG148" s="7"/>
      <c r="AH148" s="7"/>
    </row>
    <row r="149" customFormat="false" ht="15" hidden="false" customHeight="false" outlineLevel="0" collapsed="false">
      <c r="A149" s="98" t="n">
        <f aca="false">A148+0.25/24</f>
        <v>45592.6145833332</v>
      </c>
      <c r="B149" s="99" t="n">
        <f aca="false">VLOOKUP($A149-B$55+$E$55,'Current Patterns'!$C$7:$D$236,2,TRUE())*B$50/$E$50+B$51</f>
        <v>-1.3087174176</v>
      </c>
      <c r="C149" s="99" t="n">
        <f aca="false">VLOOKUP($A149-C$55+$E$55,'Current Patterns'!$C$7:$D$236,2,TRUE())*C$50/$E$50+C$51</f>
        <v>-1.34160696</v>
      </c>
      <c r="D149" s="99" t="n">
        <f aca="false">VLOOKUP($A149-D$55+$E$55,'Current Patterns'!$C$7:$D$236,2,TRUE())*D$50/$E$50+D$51</f>
        <v>-1.2524257008</v>
      </c>
      <c r="E149" s="99" t="n">
        <f aca="false">VLOOKUP($A149-E$55+$E$55,'Current Patterns'!$C$7:$D$236,2,TRUE())*E$50/$E$50+E$51</f>
        <v>-1.023253056</v>
      </c>
      <c r="F149" s="100" t="n">
        <f aca="false">AVERAGE(G149,E150)</f>
        <v>-0.817681536</v>
      </c>
      <c r="G149" s="100" t="n">
        <f aca="false">VLOOKUP($A149-F$55+$J$55,'Current Patterns'!$I$7:$K$236,3,TRUE())*F$50/$J$50+F$51</f>
        <v>-0.696442176</v>
      </c>
      <c r="H149" s="101" t="n">
        <f aca="false">VLOOKUP($A149-H$55+$J$55,'Current Patterns'!$I$7:$K$236,3,TRUE())*H$50/$J$50+H$51</f>
        <v>-0.59927328</v>
      </c>
      <c r="I149" s="101" t="n">
        <f aca="false">VLOOKUP($A149-I$55+$J$55,'Current Patterns'!$I$7:$K$236,3,TRUE())*I$50/$J$50+I$51</f>
        <v>-0.3650368</v>
      </c>
      <c r="J149" s="99" t="n">
        <f aca="false">VLOOKUP($A149-J$55+$J$55,'Current Patterns'!$I$7:$K$236,3,TRUE())*J$50/$J$50+J$51</f>
        <v>-0.2402864</v>
      </c>
      <c r="K149" s="101" t="n">
        <f aca="false">VLOOKUP($A149-K$55+$J$55,'Current Patterns'!$I$7:$K$236,3,TRUE())*K$50/$J$50+K$51</f>
        <v>-0.24555072</v>
      </c>
      <c r="L149" s="101" t="n">
        <f aca="false">VLOOKUP($A149-L$55+$P$55,'Current Patterns'!$O$7:$P$236,2,TRUE())*L$50/$P$50+L$51</f>
        <v>0.33116</v>
      </c>
      <c r="M149" s="100"/>
      <c r="N149" s="101" t="n">
        <f aca="false">VLOOKUP($A149-N$55+$P$55,'Current Patterns'!$O$7:$P$236,2,TRUE())*N$50/$P$50+N$51</f>
        <v>0.32944</v>
      </c>
      <c r="O149" s="101" t="n">
        <f aca="false">VLOOKUP($A149-O$55+$P$55,'Current Patterns'!$O$7:$P$236,2,TRUE())*O$50/$P$50+O$51</f>
        <v>0.4672</v>
      </c>
      <c r="P149" s="101" t="n">
        <f aca="false">VLOOKUP($A149-P$55+$P$55,'Current Patterns'!$O$7:$P$236,2,TRUE())*P$50/$P$50+P$51</f>
        <v>0.625</v>
      </c>
      <c r="Q149" s="101"/>
      <c r="R149" s="101" t="n">
        <f aca="false">VLOOKUP($A149-R$55+$Y$55,'Current Patterns'!$T$7:$U$236,2,TRUE())*R$50/$Y$50+R$51</f>
        <v>1.0157408</v>
      </c>
      <c r="S149" s="101" t="n">
        <f aca="false">VLOOKUP($A149-S$55+$Y$55,'Current Patterns'!$T$7:$U$236,2,TRUE())*S$50/$Y$50+S$51</f>
        <v>1.1536352</v>
      </c>
      <c r="T149" s="101" t="n">
        <f aca="false">VLOOKUP($A149-T$55+$Y$55,'Current Patterns'!$T$7:$U$236,2,TRUE())*T$50/$Y$50+T$51</f>
        <v>1.1312576</v>
      </c>
      <c r="U149" s="101" t="n">
        <f aca="false">VLOOKUP($A149-U$55+$Y$55,'Current Patterns'!$T$7:$U$236,2,TRUE())*U$50/$Y$50+U$51</f>
        <v>1.1312576</v>
      </c>
      <c r="V149" s="101" t="n">
        <f aca="false">VLOOKUP($A149-V$55+$Y$55,'Current Patterns'!$T$7:$U$236,2,TRUE())*V$50/$Y$50+V$51</f>
        <v>1.2727808</v>
      </c>
      <c r="W149" s="101" t="n">
        <f aca="false">VLOOKUP($A149-W$55+$Y$55,'Current Patterns'!$T$7:$U$236,2,TRUE())*W$50/$Y$50+W$51</f>
        <v>1.2727808</v>
      </c>
      <c r="X149" s="101" t="n">
        <f aca="false">VLOOKUP($A149-X$55+$Y$55,'Current Patterns'!$T$7:$U$236,2,TRUE())*X$50/$Y$50+X$51</f>
        <v>1.2727808</v>
      </c>
      <c r="Y149" s="101" t="n">
        <f aca="false">VLOOKUP($A149-Y$55+$Y$55,'Current Patterns'!$T$7:$U$236,2,TRUE())*Y$50/$Y$50+Y$51</f>
        <v>1.30928048</v>
      </c>
      <c r="Z149" s="105"/>
      <c r="AA149" s="7"/>
      <c r="AB149" s="7"/>
      <c r="AC149" s="7"/>
      <c r="AD149" s="7"/>
      <c r="AE149" s="7"/>
      <c r="AF149" s="7"/>
      <c r="AG149" s="7"/>
      <c r="AH149" s="7"/>
    </row>
    <row r="150" customFormat="false" ht="15" hidden="false" customHeight="false" outlineLevel="0" collapsed="false">
      <c r="A150" s="98" t="n">
        <f aca="false">A149+0.25/24</f>
        <v>45592.6249999998</v>
      </c>
      <c r="B150" s="99" t="n">
        <f aca="false">VLOOKUP($A150-B$55+$E$55,'Current Patterns'!$C$7:$D$236,2,TRUE())*B$50/$E$50+B$51</f>
        <v>-1.32579468</v>
      </c>
      <c r="C150" s="99" t="n">
        <f aca="false">VLOOKUP($A150-C$55+$E$55,'Current Patterns'!$C$7:$D$236,2,TRUE())*C$50/$E$50+C$51</f>
        <v>-1.2897426816</v>
      </c>
      <c r="D150" s="99" t="n">
        <f aca="false">VLOOKUP($A150-D$55+$E$55,'Current Patterns'!$C$7:$D$236,2,TRUE())*D$50/$E$50+D$51</f>
        <v>-1.1649310848</v>
      </c>
      <c r="E150" s="99" t="n">
        <f aca="false">VLOOKUP($A150-E$55+$E$55,'Current Patterns'!$C$7:$D$236,2,TRUE())*E$50/$E$50+E$51</f>
        <v>-0.938920896</v>
      </c>
      <c r="F150" s="100" t="n">
        <f aca="false">AVERAGE(G150,E151)</f>
        <v>-0.738</v>
      </c>
      <c r="G150" s="100" t="n">
        <f aca="false">VLOOKUP($A150-F$55+$J$55,'Current Patterns'!$I$7:$K$236,3,TRUE())*F$50/$J$50+F$51</f>
        <v>-0.638277696</v>
      </c>
      <c r="H150" s="101" t="n">
        <f aca="false">VLOOKUP($A150-H$55+$J$55,'Current Patterns'!$I$7:$K$236,3,TRUE())*H$50/$J$50+H$51</f>
        <v>-0.53768736</v>
      </c>
      <c r="I150" s="101" t="n">
        <f aca="false">VLOOKUP($A150-I$55+$J$55,'Current Patterns'!$I$7:$K$236,3,TRUE())*I$50/$J$50+I$51</f>
        <v>-0.23502208</v>
      </c>
      <c r="J150" s="99" t="n">
        <f aca="false">VLOOKUP($A150-J$55+$J$55,'Current Patterns'!$I$7:$K$236,3,TRUE())*J$50/$J$50+J$51</f>
        <v>-0.035</v>
      </c>
      <c r="K150" s="101" t="n">
        <f aca="false">VLOOKUP($A150-K$55+$J$55,'Current Patterns'!$I$7:$K$236,3,TRUE())*K$50/$J$50+K$51</f>
        <v>-0.03</v>
      </c>
      <c r="L150" s="101" t="n">
        <f aca="false">VLOOKUP($A150-L$55+$P$55,'Current Patterns'!$O$7:$P$236,2,TRUE())*L$50/$P$50+L$51</f>
        <v>0.4838</v>
      </c>
      <c r="M150" s="100"/>
      <c r="N150" s="101" t="n">
        <f aca="false">VLOOKUP($A150-N$55+$P$55,'Current Patterns'!$O$7:$P$236,2,TRUE())*N$50/$P$50+N$51</f>
        <v>0.4792</v>
      </c>
      <c r="O150" s="101" t="n">
        <f aca="false">VLOOKUP($A150-O$55+$P$55,'Current Patterns'!$O$7:$P$236,2,TRUE())*O$50/$P$50+O$51</f>
        <v>0.6296</v>
      </c>
      <c r="P150" s="101" t="n">
        <f aca="false">VLOOKUP($A150-P$55+$P$55,'Current Patterns'!$O$7:$P$236,2,TRUE())*P$50/$P$50+P$51</f>
        <v>0.75412</v>
      </c>
      <c r="Q150" s="101"/>
      <c r="R150" s="101" t="n">
        <f aca="false">VLOOKUP($A150-R$55+$Y$55,'Current Patterns'!$T$7:$U$236,2,TRUE())*R$50/$Y$50+R$51</f>
        <v>1.1760128</v>
      </c>
      <c r="S150" s="101" t="n">
        <f aca="false">VLOOKUP($A150-S$55+$Y$55,'Current Patterns'!$T$7:$U$236,2,TRUE())*S$50/$Y$50+S$51</f>
        <v>1.3108832</v>
      </c>
      <c r="T150" s="101" t="n">
        <f aca="false">VLOOKUP($A150-T$55+$Y$55,'Current Patterns'!$T$7:$U$236,2,TRUE())*T$50/$Y$50+T$51</f>
        <v>1.2854816</v>
      </c>
      <c r="U150" s="101" t="n">
        <f aca="false">VLOOKUP($A150-U$55+$Y$55,'Current Patterns'!$T$7:$U$236,2,TRUE())*U$50/$Y$50+U$51</f>
        <v>1.2854816</v>
      </c>
      <c r="V150" s="101" t="n">
        <f aca="false">VLOOKUP($A150-V$55+$Y$55,'Current Patterns'!$T$7:$U$236,2,TRUE())*V$50/$Y$50+V$51</f>
        <v>1.3224732848</v>
      </c>
      <c r="W150" s="101" t="n">
        <f aca="false">VLOOKUP($A150-W$55+$Y$55,'Current Patterns'!$T$7:$U$236,2,TRUE())*W$50/$Y$50+W$51</f>
        <v>1.3224732848</v>
      </c>
      <c r="X150" s="101" t="n">
        <f aca="false">VLOOKUP($A150-X$55+$Y$55,'Current Patterns'!$T$7:$U$236,2,TRUE())*X$50/$Y$50+X$51</f>
        <v>1.3224732848</v>
      </c>
      <c r="Y150" s="101" t="n">
        <f aca="false">VLOOKUP($A150-Y$55+$Y$55,'Current Patterns'!$T$7:$U$236,2,TRUE())*Y$50/$Y$50+Y$51</f>
        <v>1.35848096</v>
      </c>
      <c r="Z150" s="105"/>
      <c r="AA150" s="7"/>
      <c r="AB150" s="7"/>
      <c r="AC150" s="7"/>
      <c r="AD150" s="7"/>
      <c r="AE150" s="7"/>
      <c r="AF150" s="7"/>
      <c r="AG150" s="7"/>
      <c r="AH150" s="7"/>
    </row>
    <row r="151" customFormat="false" ht="15" hidden="false" customHeight="false" outlineLevel="0" collapsed="false">
      <c r="A151" s="98" t="n">
        <f aca="false">A150+0.25/24</f>
        <v>45592.6354166665</v>
      </c>
      <c r="B151" s="99" t="n">
        <f aca="false">VLOOKUP($A151-B$55+$E$55,'Current Patterns'!$C$7:$D$236,2,TRUE())*B$50/$E$50+B$51</f>
        <v>-1.32579468</v>
      </c>
      <c r="C151" s="99" t="n">
        <f aca="false">VLOOKUP($A151-C$55+$E$55,'Current Patterns'!$C$7:$D$236,2,TRUE())*C$50/$E$50+C$51</f>
        <v>-1.2378784032</v>
      </c>
      <c r="D151" s="99" t="n">
        <f aca="false">VLOOKUP($A151-D$55+$E$55,'Current Patterns'!$C$7:$D$236,2,TRUE())*D$50/$E$50+D$51</f>
        <v>-1.0599375456</v>
      </c>
      <c r="E151" s="99" t="n">
        <f aca="false">VLOOKUP($A151-E$55+$E$55,'Current Patterns'!$C$7:$D$236,2,TRUE())*E$50/$E$50+E$51</f>
        <v>-0.837722304</v>
      </c>
      <c r="F151" s="100" t="n">
        <f aca="false">AVERAGE(G151,E152)</f>
        <v>-0.60674016</v>
      </c>
      <c r="G151" s="100" t="n">
        <f aca="false">VLOOKUP($A151-F$55+$J$55,'Current Patterns'!$I$7:$K$236,3,TRUE())*F$50/$J$50+F$51</f>
        <v>-0.56848032</v>
      </c>
      <c r="H151" s="101" t="n">
        <f aca="false">VLOOKUP($A151-H$55+$J$55,'Current Patterns'!$I$7:$K$236,3,TRUE())*H$50/$J$50+H$51</f>
        <v>-0.3529296</v>
      </c>
      <c r="I151" s="101" t="n">
        <f aca="false">VLOOKUP($A151-I$55+$J$55,'Current Patterns'!$I$7:$K$236,3,TRUE())*I$50/$J$50+I$51</f>
        <v>-0.04</v>
      </c>
      <c r="J151" s="99" t="n">
        <f aca="false">VLOOKUP($A151-J$55+$J$55,'Current Patterns'!$I$7:$K$236,3,TRUE())*J$50/$J$50+J$51</f>
        <v>0.365</v>
      </c>
      <c r="K151" s="101" t="n">
        <f aca="false">VLOOKUP($A151-K$55+$J$55,'Current Patterns'!$I$7:$K$236,3,TRUE())*K$50/$J$50+K$51</f>
        <v>0.39</v>
      </c>
      <c r="L151" s="101" t="n">
        <f aca="false">VLOOKUP($A151-L$55+$P$55,'Current Patterns'!$O$7:$P$236,2,TRUE())*L$50/$P$50+L$51</f>
        <v>0.6534</v>
      </c>
      <c r="M151" s="100"/>
      <c r="N151" s="101" t="n">
        <f aca="false">VLOOKUP($A151-N$55+$P$55,'Current Patterns'!$O$7:$P$236,2,TRUE())*N$50/$P$50+N$51</f>
        <v>0.6456</v>
      </c>
      <c r="O151" s="101" t="n">
        <f aca="false">VLOOKUP($A151-O$55+$P$55,'Current Patterns'!$O$7:$P$236,2,TRUE())*O$50/$P$50+O$51</f>
        <v>0.7606568</v>
      </c>
      <c r="P151" s="101" t="n">
        <f aca="false">VLOOKUP($A151-P$55+$P$55,'Current Patterns'!$O$7:$P$236,2,TRUE())*P$50/$P$50+P$51</f>
        <v>0.992688915660241</v>
      </c>
      <c r="Q151" s="101"/>
      <c r="R151" s="101" t="n">
        <f aca="false">VLOOKUP($A151-R$55+$Y$55,'Current Patterns'!$T$7:$U$236,2,TRUE())*R$50/$Y$50+R$51</f>
        <v>1.3362848</v>
      </c>
      <c r="S151" s="101" t="n">
        <f aca="false">VLOOKUP($A151-S$55+$Y$55,'Current Patterns'!$T$7:$U$236,2,TRUE())*S$50/$Y$50+S$51</f>
        <v>1.3620516992</v>
      </c>
      <c r="T151" s="101" t="n">
        <f aca="false">VLOOKUP($A151-T$55+$Y$55,'Current Patterns'!$T$7:$U$236,2,TRUE())*T$50/$Y$50+T$51</f>
        <v>1.3356660896</v>
      </c>
      <c r="U151" s="101" t="n">
        <f aca="false">VLOOKUP($A151-U$55+$Y$55,'Current Patterns'!$T$7:$U$236,2,TRUE())*U$50/$Y$50+U$51</f>
        <v>1.3356660896</v>
      </c>
      <c r="V151" s="101" t="n">
        <f aca="false">VLOOKUP($A151-V$55+$Y$55,'Current Patterns'!$T$7:$U$236,2,TRUE())*V$50/$Y$50+V$51</f>
        <v>1.3721657696</v>
      </c>
      <c r="W151" s="101" t="n">
        <f aca="false">VLOOKUP($A151-W$55+$Y$55,'Current Patterns'!$T$7:$U$236,2,TRUE())*W$50/$Y$50+W$51</f>
        <v>1.3721657696</v>
      </c>
      <c r="X151" s="101" t="n">
        <f aca="false">VLOOKUP($A151-X$55+$Y$55,'Current Patterns'!$T$7:$U$236,2,TRUE())*X$50/$Y$50+X$51</f>
        <v>1.3721657696</v>
      </c>
      <c r="Y151" s="101" t="n">
        <f aca="false">VLOOKUP($A151-Y$55+$Y$55,'Current Patterns'!$T$7:$U$236,2,TRUE())*Y$50/$Y$50+Y$51</f>
        <v>1.376</v>
      </c>
      <c r="Z151" s="105"/>
      <c r="AA151" s="7"/>
      <c r="AB151" s="7"/>
      <c r="AC151" s="7"/>
      <c r="AD151" s="7"/>
      <c r="AE151" s="7"/>
      <c r="AF151" s="7"/>
      <c r="AG151" s="7"/>
      <c r="AH151" s="7"/>
    </row>
    <row r="152" customFormat="false" ht="15" hidden="false" customHeight="false" outlineLevel="0" collapsed="false">
      <c r="A152" s="98" t="n">
        <f aca="false">A151+0.25/24</f>
        <v>45592.6458333332</v>
      </c>
      <c r="B152" s="99" t="n">
        <f aca="false">VLOOKUP($A152-B$55+$E$55,'Current Patterns'!$C$7:$D$236,2,TRUE())*B$50/$E$50+B$51</f>
        <v>-1.2745628928</v>
      </c>
      <c r="C152" s="99" t="n">
        <f aca="false">VLOOKUP($A152-C$55+$E$55,'Current Patterns'!$C$7:$D$236,2,TRUE())*C$50/$E$50+C$51</f>
        <v>-1.1514379392</v>
      </c>
      <c r="D152" s="99" t="n">
        <f aca="false">VLOOKUP($A152-D$55+$E$55,'Current Patterns'!$C$7:$D$236,2,TRUE())*D$50/$E$50+D$51</f>
        <v>-0.9724429296</v>
      </c>
      <c r="E152" s="99" t="n">
        <f aca="false">VLOOKUP($A152-E$55+$E$55,'Current Patterns'!$C$7:$D$236,2,TRUE())*E$50/$E$50+E$51</f>
        <v>-0.645</v>
      </c>
      <c r="F152" s="100" t="n">
        <f aca="false">AVERAGE(G152,E153)</f>
        <v>-0.47765792</v>
      </c>
      <c r="G152" s="100" t="n">
        <f aca="false">VLOOKUP($A152-F$55+$J$55,'Current Patterns'!$I$7:$K$236,3,TRUE())*F$50/$J$50+F$51</f>
        <v>-0.51031584</v>
      </c>
      <c r="H152" s="101" t="n">
        <f aca="false">VLOOKUP($A152-H$55+$J$55,'Current Patterns'!$I$7:$K$236,3,TRUE())*H$50/$J$50+H$51</f>
        <v>-0.22975776</v>
      </c>
      <c r="I152" s="101" t="n">
        <f aca="false">VLOOKUP($A152-I$55+$J$55,'Current Patterns'!$I$7:$K$236,3,TRUE())*I$50/$J$50+I$51</f>
        <v>0.34</v>
      </c>
      <c r="J152" s="99" t="n">
        <f aca="false">VLOOKUP($A152-J$55+$J$55,'Current Patterns'!$I$7:$K$236,3,TRUE())*J$50/$J$50+J$51</f>
        <v>0.685</v>
      </c>
      <c r="K152" s="101" t="n">
        <f aca="false">VLOOKUP($A152-K$55+$J$55,'Current Patterns'!$I$7:$K$236,3,TRUE())*K$50/$J$50+K$51</f>
        <v>0.726</v>
      </c>
      <c r="L152" s="101" t="n">
        <f aca="false">VLOOKUP($A152-L$55+$P$55,'Current Patterns'!$O$7:$P$236,2,TRUE())*L$50/$P$50+L$51</f>
        <v>0.7902672</v>
      </c>
      <c r="M152" s="100"/>
      <c r="N152" s="101" t="n">
        <f aca="false">VLOOKUP($A152-N$55+$P$55,'Current Patterns'!$O$7:$P$236,2,TRUE())*N$50/$P$50+N$51</f>
        <v>0.7798848</v>
      </c>
      <c r="O152" s="101" t="n">
        <f aca="false">VLOOKUP($A152-O$55+$P$55,'Current Patterns'!$O$7:$P$236,2,TRUE())*O$50/$P$50+O$51</f>
        <v>1.00280424939514</v>
      </c>
      <c r="P152" s="101" t="n">
        <f aca="false">VLOOKUP($A152-P$55+$P$55,'Current Patterns'!$O$7:$P$236,2,TRUE())*P$50/$P$50+P$51</f>
        <v>1.25311822812048</v>
      </c>
      <c r="Q152" s="101"/>
      <c r="R152" s="101" t="n">
        <f aca="false">VLOOKUP($A152-R$55+$Y$55,'Current Patterns'!$T$7:$U$236,2,TRUE())*R$50/$Y$50+R$51</f>
        <v>1.3884373088</v>
      </c>
      <c r="S152" s="101" t="n">
        <f aca="false">VLOOKUP($A152-S$55+$Y$55,'Current Patterns'!$T$7:$U$236,2,TRUE())*S$50/$Y$50+S$51</f>
        <v>1.4132201984</v>
      </c>
      <c r="T152" s="101" t="n">
        <f aca="false">VLOOKUP($A152-T$55+$Y$55,'Current Patterns'!$T$7:$U$236,2,TRUE())*T$50/$Y$50+T$51</f>
        <v>1.3858505792</v>
      </c>
      <c r="U152" s="101" t="n">
        <f aca="false">VLOOKUP($A152-U$55+$Y$55,'Current Patterns'!$T$7:$U$236,2,TRUE())*U$50/$Y$50+U$51</f>
        <v>1.3858505792</v>
      </c>
      <c r="V152" s="101" t="n">
        <f aca="false">VLOOKUP($A152-V$55+$Y$55,'Current Patterns'!$T$7:$U$236,2,TRUE())*V$50/$Y$50+V$51</f>
        <v>1.38986</v>
      </c>
      <c r="W152" s="101" t="n">
        <f aca="false">VLOOKUP($A152-W$55+$Y$55,'Current Patterns'!$T$7:$U$236,2,TRUE())*W$50/$Y$50+W$51</f>
        <v>1.38986</v>
      </c>
      <c r="X152" s="101" t="n">
        <f aca="false">VLOOKUP($A152-X$55+$Y$55,'Current Patterns'!$T$7:$U$236,2,TRUE())*X$50/$Y$50+X$51</f>
        <v>1.38986</v>
      </c>
      <c r="Y152" s="101" t="n">
        <f aca="false">VLOOKUP($A152-Y$55+$Y$55,'Current Patterns'!$T$7:$U$236,2,TRUE())*Y$50/$Y$50+Y$51</f>
        <v>1.33835624</v>
      </c>
      <c r="Z152" s="105"/>
      <c r="AA152" s="7"/>
      <c r="AB152" s="7"/>
      <c r="AC152" s="7"/>
      <c r="AD152" s="7"/>
      <c r="AE152" s="7"/>
      <c r="AF152" s="7"/>
      <c r="AG152" s="7"/>
      <c r="AH152" s="7"/>
    </row>
    <row r="153" customFormat="false" ht="15" hidden="false" customHeight="false" outlineLevel="0" collapsed="false">
      <c r="A153" s="98" t="n">
        <f aca="false">A152+0.25/24</f>
        <v>45592.6562499998</v>
      </c>
      <c r="B153" s="99" t="n">
        <f aca="false">VLOOKUP($A153-B$55+$E$55,'Current Patterns'!$C$7:$D$236,2,TRUE())*B$50/$E$50+B$51</f>
        <v>-1.2233311056</v>
      </c>
      <c r="C153" s="99" t="n">
        <f aca="false">VLOOKUP($A153-C$55+$E$55,'Current Patterns'!$C$7:$D$236,2,TRUE())*C$50/$E$50+C$51</f>
        <v>-1.0477093824</v>
      </c>
      <c r="D153" s="99" t="n">
        <f aca="false">VLOOKUP($A153-D$55+$E$55,'Current Patterns'!$C$7:$D$236,2,TRUE())*D$50/$E$50+D$51</f>
        <v>-0.8674493904</v>
      </c>
      <c r="E153" s="99" t="n">
        <f aca="false">VLOOKUP($A153-E$55+$E$55,'Current Patterns'!$C$7:$D$236,2,TRUE())*E$50/$E$50+E$51</f>
        <v>-0.445</v>
      </c>
      <c r="F153" s="100" t="n">
        <f aca="false">AVERAGE(G153,E154)</f>
        <v>-0.3104112</v>
      </c>
      <c r="G153" s="100" t="n">
        <f aca="false">VLOOKUP($A153-F$55+$J$55,'Current Patterns'!$I$7:$K$236,3,TRUE())*F$50/$J$50+F$51</f>
        <v>-0.3358224</v>
      </c>
      <c r="H153" s="101" t="n">
        <f aca="false">VLOOKUP($A153-H$55+$J$55,'Current Patterns'!$I$7:$K$236,3,TRUE())*H$50/$J$50+H$51</f>
        <v>-0.045</v>
      </c>
      <c r="I153" s="101" t="n">
        <f aca="false">VLOOKUP($A153-I$55+$J$55,'Current Patterns'!$I$7:$K$236,3,TRUE())*I$50/$J$50+I$51</f>
        <v>0.644</v>
      </c>
      <c r="J153" s="99" t="n">
        <f aca="false">VLOOKUP($A153-J$55+$J$55,'Current Patterns'!$I$7:$K$236,3,TRUE())*J$50/$J$50+J$51</f>
        <v>0.977</v>
      </c>
      <c r="K153" s="101" t="n">
        <f aca="false">VLOOKUP($A153-K$55+$J$55,'Current Patterns'!$I$7:$K$236,3,TRUE())*K$50/$J$50+K$51</f>
        <v>1.0326</v>
      </c>
      <c r="L153" s="101" t="n">
        <f aca="false">VLOOKUP($A153-L$55+$P$55,'Current Patterns'!$O$7:$P$236,2,TRUE())*L$50/$P$50+L$51</f>
        <v>1.04315025059986</v>
      </c>
      <c r="M153" s="100"/>
      <c r="N153" s="101" t="n">
        <f aca="false">VLOOKUP($A153-N$55+$P$55,'Current Patterns'!$O$7:$P$236,2,TRUE())*N$50/$P$50+N$51</f>
        <v>1.02799647228665</v>
      </c>
      <c r="O153" s="101" t="n">
        <f aca="false">VLOOKUP($A153-O$55+$P$55,'Current Patterns'!$O$7:$P$236,2,TRUE())*O$50/$P$50+O$51</f>
        <v>1.26714000154229</v>
      </c>
      <c r="P153" s="101" t="n">
        <f aca="false">VLOOKUP($A153-P$55+$P$55,'Current Patterns'!$O$7:$P$236,2,TRUE())*P$50/$P$50+P$51</f>
        <v>1.40230860789936</v>
      </c>
      <c r="Q153" s="101"/>
      <c r="R153" s="101" t="n">
        <f aca="false">VLOOKUP($A153-R$55+$Y$55,'Current Patterns'!$T$7:$U$236,2,TRUE())*R$50/$Y$50+R$51</f>
        <v>1.4405898176</v>
      </c>
      <c r="S153" s="101" t="n">
        <f aca="false">VLOOKUP($A153-S$55+$Y$55,'Current Patterns'!$T$7:$U$236,2,TRUE())*S$50/$Y$50+S$51</f>
        <v>1.43144</v>
      </c>
      <c r="T153" s="101" t="n">
        <f aca="false">VLOOKUP($A153-T$55+$Y$55,'Current Patterns'!$T$7:$U$236,2,TRUE())*T$50/$Y$50+T$51</f>
        <v>1.40372</v>
      </c>
      <c r="U153" s="101" t="n">
        <f aca="false">VLOOKUP($A153-U$55+$Y$55,'Current Patterns'!$T$7:$U$236,2,TRUE())*U$50/$Y$50+U$51</f>
        <v>1.40372</v>
      </c>
      <c r="V153" s="101" t="n">
        <f aca="false">VLOOKUP($A153-V$55+$Y$55,'Current Patterns'!$T$7:$U$236,2,TRUE())*V$50/$Y$50+V$51</f>
        <v>1.3518398024</v>
      </c>
      <c r="W153" s="101" t="n">
        <f aca="false">VLOOKUP($A153-W$55+$Y$55,'Current Patterns'!$T$7:$U$236,2,TRUE())*W$50/$Y$50+W$51</f>
        <v>1.3518398024</v>
      </c>
      <c r="X153" s="101" t="n">
        <f aca="false">VLOOKUP($A153-X$55+$Y$55,'Current Patterns'!$T$7:$U$236,2,TRUE())*X$50/$Y$50+X$51</f>
        <v>1.3518398024</v>
      </c>
      <c r="Y153" s="101" t="n">
        <f aca="false">VLOOKUP($A153-Y$55+$Y$55,'Current Patterns'!$T$7:$U$236,2,TRUE())*Y$50/$Y$50+Y$51</f>
        <v>1.33835624</v>
      </c>
      <c r="Z153" s="105"/>
      <c r="AA153" s="7"/>
      <c r="AB153" s="7"/>
      <c r="AC153" s="7"/>
      <c r="AD153" s="7"/>
      <c r="AE153" s="7"/>
      <c r="AF153" s="7"/>
      <c r="AG153" s="7"/>
      <c r="AH153" s="7"/>
    </row>
    <row r="154" customFormat="false" ht="15" hidden="false" customHeight="false" outlineLevel="0" collapsed="false">
      <c r="A154" s="98" t="n">
        <f aca="false">A153+0.25/24</f>
        <v>45592.6666666665</v>
      </c>
      <c r="B154" s="99" t="n">
        <f aca="false">VLOOKUP($A154-B$55+$E$55,'Current Patterns'!$C$7:$D$236,2,TRUE())*B$50/$E$50+B$51</f>
        <v>-1.1379447936</v>
      </c>
      <c r="C154" s="99" t="n">
        <f aca="false">VLOOKUP($A154-C$55+$E$55,'Current Patterns'!$C$7:$D$236,2,TRUE())*C$50/$E$50+C$51</f>
        <v>-0.9612689184</v>
      </c>
      <c r="D154" s="99" t="n">
        <f aca="false">VLOOKUP($A154-D$55+$E$55,'Current Patterns'!$C$7:$D$236,2,TRUE())*D$50/$E$50+D$51</f>
        <v>-0.6675</v>
      </c>
      <c r="E154" s="99" t="n">
        <f aca="false">VLOOKUP($A154-E$55+$E$55,'Current Patterns'!$C$7:$D$236,2,TRUE())*E$50/$E$50+E$51</f>
        <v>-0.285</v>
      </c>
      <c r="F154" s="100" t="n">
        <f aca="false">AVERAGE(G154,E155)</f>
        <v>-0.13224672</v>
      </c>
      <c r="G154" s="100" t="n">
        <f aca="false">VLOOKUP($A154-F$55+$J$55,'Current Patterns'!$I$7:$K$236,3,TRUE())*F$50/$J$50+F$51</f>
        <v>-0.21949344</v>
      </c>
      <c r="H154" s="101" t="n">
        <f aca="false">VLOOKUP($A154-H$55+$J$55,'Current Patterns'!$I$7:$K$236,3,TRUE())*H$50/$J$50+H$51</f>
        <v>0.315</v>
      </c>
      <c r="I154" s="101" t="n">
        <f aca="false">VLOOKUP($A154-I$55+$J$55,'Current Patterns'!$I$7:$K$236,3,TRUE())*I$50/$J$50+I$51</f>
        <v>0.9214</v>
      </c>
      <c r="J154" s="99" t="n">
        <f aca="false">VLOOKUP($A154-J$55+$J$55,'Current Patterns'!$I$7:$K$236,3,TRUE())*J$50/$J$50+J$51</f>
        <v>1.1794</v>
      </c>
      <c r="K154" s="101" t="n">
        <f aca="false">VLOOKUP($A154-K$55+$J$55,'Current Patterns'!$I$7:$K$236,3,TRUE())*K$50/$J$50+K$51</f>
        <v>1.24512</v>
      </c>
      <c r="L154" s="101" t="n">
        <f aca="false">VLOOKUP($A154-L$55+$P$55,'Current Patterns'!$O$7:$P$236,2,TRUE())*L$50/$P$50+L$51</f>
        <v>1.31920532180771</v>
      </c>
      <c r="M154" s="100"/>
      <c r="N154" s="101" t="n">
        <f aca="false">VLOOKUP($A154-N$55+$P$55,'Current Patterns'!$O$7:$P$236,2,TRUE())*N$50/$P$50+N$51</f>
        <v>1.2988429572453</v>
      </c>
      <c r="O154" s="101" t="n">
        <f aca="false">VLOOKUP($A154-O$55+$P$55,'Current Patterns'!$O$7:$P$236,2,TRUE())*O$50/$P$50+O$51</f>
        <v>1.41856823701785</v>
      </c>
      <c r="P154" s="101" t="n">
        <f aca="false">VLOOKUP($A154-P$55+$P$55,'Current Patterns'!$O$7:$P$236,2,TRUE())*P$50/$P$50+P$51</f>
        <v>1.55149898767824</v>
      </c>
      <c r="Q154" s="101"/>
      <c r="R154" s="101" t="n">
        <f aca="false">VLOOKUP($A154-R$55+$Y$55,'Current Patterns'!$T$7:$U$236,2,TRUE())*R$50/$Y$50+R$51</f>
        <v>1.45916</v>
      </c>
      <c r="S154" s="101" t="n">
        <f aca="false">VLOOKUP($A154-S$55+$Y$55,'Current Patterns'!$T$7:$U$236,2,TRUE())*S$50/$Y$50+S$51</f>
        <v>1.3922904896</v>
      </c>
      <c r="T154" s="101" t="n">
        <f aca="false">VLOOKUP($A154-T$55+$Y$55,'Current Patterns'!$T$7:$U$236,2,TRUE())*T$50/$Y$50+T$51</f>
        <v>1.3653233648</v>
      </c>
      <c r="U154" s="101" t="n">
        <f aca="false">VLOOKUP($A154-U$55+$Y$55,'Current Patterns'!$T$7:$U$236,2,TRUE())*U$50/$Y$50+U$51</f>
        <v>1.3653233648</v>
      </c>
      <c r="V154" s="101" t="n">
        <f aca="false">VLOOKUP($A154-V$55+$Y$55,'Current Patterns'!$T$7:$U$236,2,TRUE())*V$50/$Y$50+V$51</f>
        <v>1.3518398024</v>
      </c>
      <c r="W154" s="101" t="n">
        <f aca="false">VLOOKUP($A154-W$55+$Y$55,'Current Patterns'!$T$7:$U$236,2,TRUE())*W$50/$Y$50+W$51</f>
        <v>1.3518398024</v>
      </c>
      <c r="X154" s="101" t="n">
        <f aca="false">VLOOKUP($A154-X$55+$Y$55,'Current Patterns'!$T$7:$U$236,2,TRUE())*X$50/$Y$50+X$51</f>
        <v>1.3518398024</v>
      </c>
      <c r="Y154" s="101" t="n">
        <f aca="false">VLOOKUP($A154-Y$55+$Y$55,'Current Patterns'!$T$7:$U$236,2,TRUE())*Y$50/$Y$50+Y$51</f>
        <v>1.31823152</v>
      </c>
      <c r="Z154" s="105"/>
      <c r="AA154" s="7"/>
      <c r="AB154" s="7"/>
      <c r="AC154" s="7"/>
      <c r="AD154" s="7"/>
      <c r="AE154" s="7"/>
      <c r="AF154" s="7"/>
      <c r="AG154" s="7"/>
      <c r="AH154" s="7"/>
    </row>
    <row r="155" customFormat="false" ht="15" hidden="false" customHeight="false" outlineLevel="0" collapsed="false">
      <c r="A155" s="98" t="n">
        <f aca="false">A154+0.25/24</f>
        <v>45592.6770833332</v>
      </c>
      <c r="B155" s="99" t="n">
        <f aca="false">VLOOKUP($A155-B$55+$E$55,'Current Patterns'!$C$7:$D$236,2,TRUE())*B$50/$E$50+B$51</f>
        <v>-1.0354812192</v>
      </c>
      <c r="C155" s="99" t="n">
        <f aca="false">VLOOKUP($A155-C$55+$E$55,'Current Patterns'!$C$7:$D$236,2,TRUE())*C$50/$E$50+C$51</f>
        <v>-0.8575403616</v>
      </c>
      <c r="D155" s="99" t="n">
        <f aca="false">VLOOKUP($A155-D$55+$E$55,'Current Patterns'!$C$7:$D$236,2,TRUE())*D$50/$E$50+D$51</f>
        <v>-0.46</v>
      </c>
      <c r="E155" s="99" t="n">
        <f aca="false">VLOOKUP($A155-E$55+$E$55,'Current Patterns'!$C$7:$D$236,2,TRUE())*E$50/$E$50+E$51</f>
        <v>-0.045</v>
      </c>
      <c r="F155" s="100" t="n">
        <f aca="false">AVERAGE(G155,E156)</f>
        <v>0.120307900032</v>
      </c>
      <c r="G155" s="100" t="n">
        <f aca="false">VLOOKUP($A155-F$55+$J$55,'Current Patterns'!$I$7:$K$236,3,TRUE())*F$50/$J$50+F$51</f>
        <v>-0.045</v>
      </c>
      <c r="H155" s="101" t="n">
        <f aca="false">VLOOKUP($A155-H$55+$J$55,'Current Patterns'!$I$7:$K$236,3,TRUE())*H$50/$J$50+H$51</f>
        <v>0.603</v>
      </c>
      <c r="I155" s="101" t="n">
        <f aca="false">VLOOKUP($A155-I$55+$J$55,'Current Patterns'!$I$7:$K$236,3,TRUE())*I$50/$J$50+I$51</f>
        <v>1.11368</v>
      </c>
      <c r="J155" s="99" t="n">
        <f aca="false">VLOOKUP($A155-J$55+$J$55,'Current Patterns'!$I$7:$K$236,3,TRUE())*J$50/$J$50+J$51</f>
        <v>1.31747510588235</v>
      </c>
      <c r="K155" s="101" t="n">
        <f aca="false">VLOOKUP($A155-K$55+$J$55,'Current Patterns'!$I$7:$K$236,3,TRUE())*K$50/$J$50+K$51</f>
        <v>1.39009886117647</v>
      </c>
      <c r="L155" s="101" t="n">
        <f aca="false">VLOOKUP($A155-L$55+$P$55,'Current Patterns'!$O$7:$P$236,2,TRUE())*L$50/$P$50+L$51</f>
        <v>1.47734712437332</v>
      </c>
      <c r="M155" s="100"/>
      <c r="N155" s="101" t="n">
        <f aca="false">VLOOKUP($A155-N$55+$P$55,'Current Patterns'!$O$7:$P$236,2,TRUE())*N$50/$P$50+N$51</f>
        <v>1.45400095221534</v>
      </c>
      <c r="O155" s="101" t="n">
        <f aca="false">VLOOKUP($A155-O$55+$P$55,'Current Patterns'!$O$7:$P$236,2,TRUE())*O$50/$P$50+O$51</f>
        <v>1.56999647249341</v>
      </c>
      <c r="P155" s="101" t="n">
        <f aca="false">VLOOKUP($A155-P$55+$P$55,'Current Patterns'!$O$7:$P$236,2,TRUE())*P$50/$P$50+P$51</f>
        <v>1.67582430416064</v>
      </c>
      <c r="Q155" s="101"/>
      <c r="R155" s="101" t="n">
        <f aca="false">VLOOKUP($A155-R$55+$Y$55,'Current Patterns'!$T$7:$U$236,2,TRUE())*R$50/$Y$50+R$51</f>
        <v>1.4192576144</v>
      </c>
      <c r="S155" s="101" t="n">
        <f aca="false">VLOOKUP($A155-S$55+$Y$55,'Current Patterns'!$T$7:$U$236,2,TRUE())*S$50/$Y$50+S$51</f>
        <v>1.3922904896</v>
      </c>
      <c r="T155" s="101" t="n">
        <f aca="false">VLOOKUP($A155-T$55+$Y$55,'Current Patterns'!$T$7:$U$236,2,TRUE())*T$50/$Y$50+T$51</f>
        <v>1.3653233648</v>
      </c>
      <c r="U155" s="101" t="n">
        <f aca="false">VLOOKUP($A155-U$55+$Y$55,'Current Patterns'!$T$7:$U$236,2,TRUE())*U$50/$Y$50+U$51</f>
        <v>1.3653233648</v>
      </c>
      <c r="V155" s="101" t="n">
        <f aca="false">VLOOKUP($A155-V$55+$Y$55,'Current Patterns'!$T$7:$U$236,2,TRUE())*V$50/$Y$50+V$51</f>
        <v>1.3315138352</v>
      </c>
      <c r="W155" s="101" t="n">
        <f aca="false">VLOOKUP($A155-W$55+$Y$55,'Current Patterns'!$T$7:$U$236,2,TRUE())*W$50/$Y$50+W$51</f>
        <v>1.3315138352</v>
      </c>
      <c r="X155" s="101" t="n">
        <f aca="false">VLOOKUP($A155-X$55+$Y$55,'Current Patterns'!$T$7:$U$236,2,TRUE())*X$50/$Y$50+X$51</f>
        <v>1.3315138352</v>
      </c>
      <c r="Y155" s="101" t="n">
        <f aca="false">VLOOKUP($A155-Y$55+$Y$55,'Current Patterns'!$T$7:$U$236,2,TRUE())*Y$50/$Y$50+Y$51</f>
        <v>1.28915576</v>
      </c>
      <c r="Z155" s="105"/>
      <c r="AA155" s="7"/>
      <c r="AB155" s="7"/>
      <c r="AC155" s="7"/>
      <c r="AD155" s="7"/>
      <c r="AE155" s="7"/>
      <c r="AF155" s="7"/>
      <c r="AG155" s="7"/>
      <c r="AH155" s="7"/>
    </row>
    <row r="156" customFormat="false" ht="15" hidden="false" customHeight="false" outlineLevel="0" collapsed="false">
      <c r="A156" s="98" t="n">
        <f aca="false">A155+0.25/24</f>
        <v>45592.6874999998</v>
      </c>
      <c r="B156" s="99" t="n">
        <f aca="false">VLOOKUP($A156-B$55+$E$55,'Current Patterns'!$C$7:$D$236,2,TRUE())*B$50/$E$50+B$51</f>
        <v>-0.9500949072</v>
      </c>
      <c r="C156" s="99" t="n">
        <f aca="false">VLOOKUP($A156-C$55+$E$55,'Current Patterns'!$C$7:$D$236,2,TRUE())*C$50/$E$50+C$51</f>
        <v>-0.66</v>
      </c>
      <c r="D156" s="99" t="n">
        <f aca="false">VLOOKUP($A156-D$55+$E$55,'Current Patterns'!$C$7:$D$236,2,TRUE())*D$50/$E$50+D$51</f>
        <v>-0.294</v>
      </c>
      <c r="E156" s="99" t="n">
        <f aca="false">VLOOKUP($A156-E$55+$E$55,'Current Patterns'!$C$7:$D$236,2,TRUE())*E$50/$E$50+E$51</f>
        <v>0.285615800064</v>
      </c>
      <c r="F156" s="100" t="n">
        <f aca="false">AVERAGE(G156,E156)</f>
        <v>0.290307900032</v>
      </c>
      <c r="G156" s="100" t="n">
        <f aca="false">VLOOKUP($A156-F$55+$J$55,'Current Patterns'!$I$7:$K$236,3,TRUE())*F$50/$J$50+F$51</f>
        <v>0.295</v>
      </c>
      <c r="H156" s="101" t="n">
        <f aca="false">VLOOKUP($A156-H$55+$J$55,'Current Patterns'!$I$7:$K$236,3,TRUE())*H$50/$J$50+H$51</f>
        <v>0.8658</v>
      </c>
      <c r="I156" s="101" t="n">
        <f aca="false">VLOOKUP($A156-I$55+$J$55,'Current Patterns'!$I$7:$K$236,3,TRUE())*I$50/$J$50+I$51</f>
        <v>1.24485135058824</v>
      </c>
      <c r="J156" s="99" t="n">
        <f aca="false">VLOOKUP($A156-J$55+$J$55,'Current Patterns'!$I$7:$K$236,3,TRUE())*J$50/$J$50+J$51</f>
        <v>1.48653449411765</v>
      </c>
      <c r="K156" s="101" t="n">
        <f aca="false">VLOOKUP($A156-K$55+$J$55,'Current Patterns'!$I$7:$K$236,3,TRUE())*K$50/$J$50+K$51</f>
        <v>1.56761121882353</v>
      </c>
      <c r="L156" s="101" t="n">
        <f aca="false">VLOOKUP($A156-L$55+$P$55,'Current Patterns'!$O$7:$P$236,2,TRUE())*L$50/$P$50+L$51</f>
        <v>1.63548892693894</v>
      </c>
      <c r="M156" s="100"/>
      <c r="N156" s="101" t="n">
        <f aca="false">VLOOKUP($A156-N$55+$P$55,'Current Patterns'!$O$7:$P$236,2,TRUE())*N$50/$P$50+N$51</f>
        <v>1.60915894718537</v>
      </c>
      <c r="O156" s="101" t="n">
        <f aca="false">VLOOKUP($A156-O$55+$P$55,'Current Patterns'!$O$7:$P$236,2,TRUE())*O$50/$P$50+O$51</f>
        <v>1.69618666872305</v>
      </c>
      <c r="P156" s="101" t="n">
        <f aca="false">VLOOKUP($A156-P$55+$P$55,'Current Patterns'!$O$7:$P$236,2,TRUE())*P$50/$P$50+P$51</f>
        <v>1.7255544307536</v>
      </c>
      <c r="Q156" s="101"/>
      <c r="R156" s="101" t="n">
        <f aca="false">VLOOKUP($A156-R$55+$Y$55,'Current Patterns'!$T$7:$U$236,2,TRUE())*R$50/$Y$50+R$51</f>
        <v>1.4192576144</v>
      </c>
      <c r="S156" s="101" t="n">
        <f aca="false">VLOOKUP($A156-S$55+$Y$55,'Current Patterns'!$T$7:$U$236,2,TRUE())*S$50/$Y$50+S$51</f>
        <v>1.3713607808</v>
      </c>
      <c r="T156" s="101" t="n">
        <f aca="false">VLOOKUP($A156-T$55+$Y$55,'Current Patterns'!$T$7:$U$236,2,TRUE())*T$50/$Y$50+T$51</f>
        <v>1.3447961504</v>
      </c>
      <c r="U156" s="101" t="n">
        <f aca="false">VLOOKUP($A156-U$55+$Y$55,'Current Patterns'!$T$7:$U$236,2,TRUE())*U$50/$Y$50+U$51</f>
        <v>1.3447961504</v>
      </c>
      <c r="V156" s="101" t="n">
        <f aca="false">VLOOKUP($A156-V$55+$Y$55,'Current Patterns'!$T$7:$U$236,2,TRUE())*V$50/$Y$50+V$51</f>
        <v>1.3021473176</v>
      </c>
      <c r="W156" s="101" t="n">
        <f aca="false">VLOOKUP($A156-W$55+$Y$55,'Current Patterns'!$T$7:$U$236,2,TRUE())*W$50/$Y$50+W$51</f>
        <v>1.3021473176</v>
      </c>
      <c r="X156" s="101" t="n">
        <f aca="false">VLOOKUP($A156-X$55+$Y$55,'Current Patterns'!$T$7:$U$236,2,TRUE())*X$50/$Y$50+X$51</f>
        <v>1.3021473176</v>
      </c>
      <c r="Y156" s="101" t="n">
        <f aca="false">VLOOKUP($A156-Y$55+$Y$55,'Current Patterns'!$T$7:$U$236,2,TRUE())*Y$50/$Y$50+Y$51</f>
        <v>1.26008</v>
      </c>
      <c r="Z156" s="105"/>
      <c r="AA156" s="7"/>
      <c r="AB156" s="7"/>
      <c r="AC156" s="7"/>
      <c r="AD156" s="7"/>
      <c r="AE156" s="7"/>
      <c r="AF156" s="7"/>
      <c r="AG156" s="7"/>
      <c r="AH156" s="7"/>
    </row>
    <row r="157" customFormat="false" ht="15" hidden="false" customHeight="false" outlineLevel="0" collapsed="false">
      <c r="Z157" s="109"/>
      <c r="AA157" s="7"/>
      <c r="AB157" s="7"/>
      <c r="AC157" s="7"/>
      <c r="AD157" s="7"/>
      <c r="AE157" s="7"/>
      <c r="AF157" s="7"/>
      <c r="AG157" s="7"/>
      <c r="AH157" s="7"/>
    </row>
    <row r="158" customFormat="false" ht="15" hidden="false" customHeight="false" outlineLevel="0" collapsed="false">
      <c r="Z158" s="109"/>
    </row>
    <row r="159" customFormat="false" ht="15" hidden="false" customHeight="false" outlineLevel="0" collapsed="false">
      <c r="Z159" s="109"/>
    </row>
    <row r="160" customFormat="false" ht="15" hidden="false" customHeight="false" outlineLevel="0" collapsed="false">
      <c r="Z160" s="109"/>
    </row>
    <row r="161" customFormat="false" ht="15" hidden="false" customHeight="false" outlineLevel="0" collapsed="false">
      <c r="Z161" s="109"/>
    </row>
    <row r="162" customFormat="false" ht="15" hidden="false" customHeight="false" outlineLevel="0" collapsed="false">
      <c r="Z162" s="109"/>
    </row>
    <row r="163" customFormat="false" ht="15" hidden="false" customHeight="false" outlineLevel="0" collapsed="false">
      <c r="Z163" s="109"/>
    </row>
  </sheetData>
  <conditionalFormatting sqref="B9:L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26:M2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8:L8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B25:M25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0277777777778" right="0.159722222222222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170138888888889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28.56"/>
    <col collapsed="false" customWidth="true" hidden="false" outlineLevel="0" max="15" min="15" style="0" width="19.99"/>
    <col collapsed="false" customWidth="true" hidden="false" outlineLevel="0" max="18" min="18" style="0" width="21.28"/>
    <col collapsed="false" customWidth="true" hidden="false" outlineLevel="0" max="20" min="20" style="0" width="16.7"/>
    <col collapsed="false" customWidth="true" hidden="false" outlineLevel="0" max="23" min="23" style="0" width="9.14"/>
    <col collapsed="false" customWidth="true" hidden="false" outlineLevel="0" max="24" min="24" style="0" width="23.28"/>
    <col collapsed="false" customWidth="true" hidden="false" outlineLevel="0" max="25" min="25" style="0" width="10.71"/>
    <col collapsed="false" customWidth="true" hidden="false" outlineLevel="0" max="26" min="26" style="0" width="18.7"/>
    <col collapsed="false" customWidth="true" hidden="false" outlineLevel="0" max="30" min="30" style="0" width="19.28"/>
    <col collapsed="false" customWidth="true" hidden="false" outlineLevel="0" max="32" min="32" style="0" width="16.28"/>
    <col collapsed="false" customWidth="true" hidden="false" outlineLevel="0" max="36" min="36" style="0" width="19.14"/>
    <col collapsed="false" customWidth="true" hidden="false" outlineLevel="0" max="38" min="38" style="0" width="16.28"/>
  </cols>
  <sheetData>
    <row r="1" customFormat="false" ht="15" hidden="false" customHeight="false" outlineLevel="0" collapsed="false">
      <c r="K1" s="78" t="s">
        <v>48</v>
      </c>
      <c r="AH1" s="110"/>
      <c r="AI1" s="111"/>
    </row>
    <row r="2" customFormat="false" ht="15" hidden="false" customHeight="false" outlineLevel="0" collapsed="false">
      <c r="A2" s="0" t="s">
        <v>49</v>
      </c>
      <c r="K2" s="112" t="s">
        <v>50</v>
      </c>
      <c r="T2" s="113"/>
      <c r="AH2" s="110"/>
      <c r="AI2" s="111"/>
    </row>
    <row r="3" customFormat="false" ht="15" hidden="false" customHeight="false" outlineLevel="0" collapsed="false">
      <c r="A3" s="114"/>
      <c r="K3" s="115" t="s">
        <v>51</v>
      </c>
      <c r="L3" s="116"/>
      <c r="M3" s="117"/>
      <c r="N3" s="115" t="s">
        <v>52</v>
      </c>
      <c r="O3" s="117"/>
      <c r="P3" s="115" t="s">
        <v>53</v>
      </c>
      <c r="Q3" s="116"/>
      <c r="R3" s="116"/>
      <c r="S3" s="116"/>
      <c r="T3" s="116"/>
      <c r="U3" s="117"/>
      <c r="V3" s="115" t="s">
        <v>54</v>
      </c>
      <c r="W3" s="116"/>
      <c r="X3" s="116"/>
      <c r="Y3" s="116"/>
      <c r="Z3" s="116"/>
      <c r="AA3" s="117"/>
      <c r="AB3" s="115" t="s">
        <v>55</v>
      </c>
      <c r="AC3" s="116"/>
      <c r="AD3" s="116"/>
      <c r="AE3" s="116"/>
      <c r="AF3" s="116"/>
      <c r="AG3" s="117"/>
      <c r="AH3" s="115" t="s">
        <v>56</v>
      </c>
      <c r="AI3" s="116"/>
      <c r="AJ3" s="116"/>
      <c r="AK3" s="116"/>
      <c r="AL3" s="116"/>
      <c r="AM3" s="117"/>
    </row>
    <row r="4" customFormat="false" ht="15" hidden="false" customHeight="false" outlineLevel="0" collapsed="false">
      <c r="K4" s="20" t="s">
        <v>41</v>
      </c>
      <c r="L4" s="118" t="s">
        <v>57</v>
      </c>
      <c r="M4" s="119" t="s">
        <v>58</v>
      </c>
      <c r="N4" s="20" t="s">
        <v>59</v>
      </c>
      <c r="O4" s="119"/>
      <c r="P4" s="20" t="s">
        <v>59</v>
      </c>
      <c r="Q4" s="118" t="s">
        <v>60</v>
      </c>
      <c r="R4" s="118"/>
      <c r="S4" s="118" t="s">
        <v>57</v>
      </c>
      <c r="T4" s="118" t="s">
        <v>61</v>
      </c>
      <c r="U4" s="119" t="s">
        <v>58</v>
      </c>
      <c r="V4" s="20" t="s">
        <v>59</v>
      </c>
      <c r="W4" s="118" t="s">
        <v>60</v>
      </c>
      <c r="X4" s="118"/>
      <c r="Y4" s="118" t="s">
        <v>57</v>
      </c>
      <c r="Z4" s="118" t="s">
        <v>61</v>
      </c>
      <c r="AA4" s="119" t="s">
        <v>58</v>
      </c>
      <c r="AB4" s="20" t="s">
        <v>59</v>
      </c>
      <c r="AC4" s="118" t="s">
        <v>60</v>
      </c>
      <c r="AD4" s="118"/>
      <c r="AE4" s="118" t="s">
        <v>57</v>
      </c>
      <c r="AF4" s="118" t="s">
        <v>61</v>
      </c>
      <c r="AG4" s="119" t="s">
        <v>58</v>
      </c>
      <c r="AH4" s="20" t="s">
        <v>59</v>
      </c>
      <c r="AI4" s="118" t="s">
        <v>60</v>
      </c>
      <c r="AJ4" s="118"/>
      <c r="AK4" s="118" t="s">
        <v>57</v>
      </c>
      <c r="AL4" s="118" t="s">
        <v>61</v>
      </c>
      <c r="AM4" s="119" t="s">
        <v>58</v>
      </c>
      <c r="AN4" s="120"/>
      <c r="AO4" s="81" t="s">
        <v>62</v>
      </c>
    </row>
    <row r="5" customFormat="false" ht="15" hidden="false" customHeight="false" outlineLevel="0" collapsed="false">
      <c r="K5" s="121" t="n">
        <v>45590.95625</v>
      </c>
      <c r="L5" s="122" t="n">
        <v>0.55</v>
      </c>
      <c r="M5" s="123" t="s">
        <v>63</v>
      </c>
      <c r="N5" s="124" t="n">
        <v>0.8</v>
      </c>
      <c r="O5" s="125" t="n">
        <f aca="false">K5+N5/24</f>
        <v>45590.9895833333</v>
      </c>
      <c r="P5" s="27" t="n">
        <v>1.2</v>
      </c>
      <c r="Q5" s="47" t="n">
        <f aca="false">AVERAGE(0,W5)</f>
        <v>0.05</v>
      </c>
      <c r="R5" s="126" t="n">
        <f aca="false">$K5+P5/24</f>
        <v>45591.00625</v>
      </c>
      <c r="S5" s="85" t="n">
        <f aca="false">L5+Q5</f>
        <v>0.6</v>
      </c>
      <c r="T5" s="98" t="n">
        <f aca="false">INT(R5)+TIME(HOUR(R5),ROUND((MINUTE(R5)/60)*4,0)*15,0)</f>
        <v>45591.0104166667</v>
      </c>
      <c r="U5" s="127" t="str">
        <f aca="false">$M5</f>
        <v>ll</v>
      </c>
      <c r="V5" s="110" t="n">
        <v>2.5</v>
      </c>
      <c r="W5" s="111" t="n">
        <v>0.1</v>
      </c>
      <c r="X5" s="126" t="n">
        <f aca="false">$K5+V5/24</f>
        <v>45591.0604166667</v>
      </c>
      <c r="Y5" s="85" t="n">
        <f aca="false">L5+W5</f>
        <v>0.65</v>
      </c>
      <c r="Z5" s="98" t="n">
        <f aca="false">INT(X5)+TIME(HOUR(X5),ROUND((MINUTE(X5)/60)*4,0)*15,0)</f>
        <v>45591.0625</v>
      </c>
      <c r="AA5" s="127" t="str">
        <f aca="false">$M5</f>
        <v>ll</v>
      </c>
      <c r="AB5" s="110" t="n">
        <v>3.9</v>
      </c>
      <c r="AC5" s="47" t="n">
        <f aca="false">AVERAGE(W5,AI5)</f>
        <v>0.3</v>
      </c>
      <c r="AD5" s="126" t="n">
        <f aca="false">$K5+AB5/24</f>
        <v>45591.11875</v>
      </c>
      <c r="AE5" s="85" t="n">
        <f aca="false">L5+AC5</f>
        <v>0.85</v>
      </c>
      <c r="AF5" s="98" t="n">
        <f aca="false">INT(AD5)+TIME(HOUR(AD5),ROUND((MINUTE(AD5)/60)*4,0)*15,0)</f>
        <v>45591.1145833333</v>
      </c>
      <c r="AG5" s="127" t="str">
        <f aca="false">$M5</f>
        <v>ll</v>
      </c>
      <c r="AH5" s="110" t="n">
        <v>6.1</v>
      </c>
      <c r="AI5" s="111" t="n">
        <v>0.5</v>
      </c>
      <c r="AJ5" s="126" t="n">
        <f aca="false">$K5+AH5/24</f>
        <v>45591.2104166667</v>
      </c>
      <c r="AK5" s="85" t="n">
        <f aca="false">L5+AI5</f>
        <v>1.05</v>
      </c>
      <c r="AL5" s="98" t="n">
        <f aca="false">INT(AJ5)+TIME(HOUR(AJ5),ROUND((MINUTE(AJ5)/60)*4,0)*15,0)</f>
        <v>45591.2083333333</v>
      </c>
      <c r="AM5" s="127" t="str">
        <f aca="false">$M5</f>
        <v>ll</v>
      </c>
      <c r="AN5" s="0" t="s">
        <v>64</v>
      </c>
      <c r="AO5" s="0" t="s">
        <v>34</v>
      </c>
      <c r="AP5" s="0" t="s">
        <v>65</v>
      </c>
      <c r="AQ5" s="0" t="s">
        <v>66</v>
      </c>
      <c r="AR5" s="0" t="s">
        <v>67</v>
      </c>
      <c r="AS5" s="0" t="s">
        <v>68</v>
      </c>
    </row>
    <row r="6" customFormat="false" ht="15" hidden="false" customHeight="false" outlineLevel="0" collapsed="false">
      <c r="J6" s="128"/>
      <c r="K6" s="121" t="n">
        <v>45591.2152777778</v>
      </c>
      <c r="L6" s="122" t="n">
        <v>1.21</v>
      </c>
      <c r="M6" s="123" t="s">
        <v>69</v>
      </c>
      <c r="N6" s="124" t="n">
        <v>0.6</v>
      </c>
      <c r="O6" s="125" t="n">
        <f aca="false">K6+N6/24</f>
        <v>45591.2402777778</v>
      </c>
      <c r="P6" s="27" t="n">
        <v>1.2</v>
      </c>
      <c r="Q6" s="47" t="n">
        <f aca="false">AVERAGE(0,W6)</f>
        <v>0.15</v>
      </c>
      <c r="R6" s="126" t="n">
        <f aca="false">$K6+P6/24</f>
        <v>45591.2652777778</v>
      </c>
      <c r="S6" s="85" t="n">
        <f aca="false">L6+Q6</f>
        <v>1.36</v>
      </c>
      <c r="T6" s="98" t="n">
        <f aca="false">INT(R6)+TIME(HOUR(R6),ROUND((MINUTE(R6)/60)*4,0)*15,0)</f>
        <v>45591.2604166667</v>
      </c>
      <c r="U6" s="127" t="str">
        <f aca="false">$M6</f>
        <v>h</v>
      </c>
      <c r="V6" s="110" t="n">
        <v>2.25</v>
      </c>
      <c r="W6" s="111" t="n">
        <v>0.3</v>
      </c>
      <c r="X6" s="126" t="n">
        <f aca="false">$K6+V6/24</f>
        <v>45591.3090277778</v>
      </c>
      <c r="Y6" s="85" t="n">
        <f aca="false">L6+W6</f>
        <v>1.51</v>
      </c>
      <c r="Z6" s="98" t="n">
        <f aca="false">INT(X6)+TIME(HOUR(X6),ROUND((MINUTE(X6)/60)*4,0)*15,0)</f>
        <v>45591.3125</v>
      </c>
      <c r="AA6" s="127" t="str">
        <f aca="false">$M6</f>
        <v>h</v>
      </c>
      <c r="AB6" s="110" t="n">
        <v>3.9</v>
      </c>
      <c r="AC6" s="47" t="n">
        <f aca="false">AVERAGE(W6,AI6)</f>
        <v>0.25</v>
      </c>
      <c r="AD6" s="126" t="n">
        <f aca="false">$K6+AB6/24</f>
        <v>45591.3777777778</v>
      </c>
      <c r="AE6" s="85" t="n">
        <f aca="false">L6+AC6</f>
        <v>1.46</v>
      </c>
      <c r="AF6" s="98" t="n">
        <f aca="false">INT(AD6)+TIME(HOUR(AD6),ROUND((MINUTE(AD6)/60)*4,0)*15,0)</f>
        <v>45591.375</v>
      </c>
      <c r="AG6" s="127" t="str">
        <f aca="false">$M6</f>
        <v>h</v>
      </c>
      <c r="AH6" s="110" t="n">
        <v>5.3</v>
      </c>
      <c r="AI6" s="111" t="n">
        <v>0.2</v>
      </c>
      <c r="AJ6" s="126" t="n">
        <f aca="false">K6+AH6/24</f>
        <v>45591.4361111111</v>
      </c>
      <c r="AK6" s="85" t="n">
        <f aca="false">L6+AI6</f>
        <v>1.41</v>
      </c>
      <c r="AL6" s="98" t="n">
        <f aca="false">INT(AJ6)+TIME(HOUR(AJ6),ROUND((MINUTE(AJ6)/60)*4,0)*15,0)</f>
        <v>45591.4375</v>
      </c>
      <c r="AM6" s="127" t="str">
        <f aca="false">$M6</f>
        <v>h</v>
      </c>
      <c r="AN6" s="129" t="n">
        <f aca="false">(K6-K5)*24</f>
        <v>6.21666666667443</v>
      </c>
      <c r="AO6" s="129" t="n">
        <f aca="false">(O6-O5)*24</f>
        <v>6.01666666672099</v>
      </c>
      <c r="AP6" s="129" t="n">
        <f aca="false">(R6-R5)*24</f>
        <v>6.21666666667443</v>
      </c>
      <c r="AQ6" s="129" t="n">
        <f aca="false">(X6-X5)*24</f>
        <v>5.96666666673264</v>
      </c>
      <c r="AR6" s="81" t="n">
        <f aca="false">(AD6-AD5)*24</f>
        <v>6.21666666667443</v>
      </c>
      <c r="AS6" s="81" t="n">
        <f aca="false">(AJ6-AJ5)*24</f>
        <v>5.41666666668607</v>
      </c>
    </row>
    <row r="7" customFormat="false" ht="15" hidden="false" customHeight="false" outlineLevel="0" collapsed="false">
      <c r="G7" s="0" t="n">
        <v>2024</v>
      </c>
      <c r="J7" s="128"/>
      <c r="K7" s="121" t="n">
        <v>45591.4416666667</v>
      </c>
      <c r="L7" s="122" t="n">
        <v>0.75</v>
      </c>
      <c r="M7" s="123" t="s">
        <v>70</v>
      </c>
      <c r="N7" s="124" t="n">
        <v>0.7</v>
      </c>
      <c r="O7" s="125" t="n">
        <f aca="false">K7+N7/24</f>
        <v>45591.4708333333</v>
      </c>
      <c r="P7" s="27" t="n">
        <v>1.2</v>
      </c>
      <c r="Q7" s="47" t="n">
        <f aca="false">AVERAGE(0,W7)</f>
        <v>0.05</v>
      </c>
      <c r="R7" s="126" t="n">
        <f aca="false">$K7+P7/24</f>
        <v>45591.4916666667</v>
      </c>
      <c r="S7" s="85" t="n">
        <f aca="false">L7+Q7</f>
        <v>0.8</v>
      </c>
      <c r="T7" s="98" t="n">
        <f aca="false">INT(R7)+TIME(HOUR(R7),ROUND((MINUTE(R7)/60)*4,0)*15,0)</f>
        <v>45591.4895833333</v>
      </c>
      <c r="U7" s="127" t="str">
        <f aca="false">$M7</f>
        <v>l</v>
      </c>
      <c r="V7" s="110" t="n">
        <v>2.5</v>
      </c>
      <c r="W7" s="111" t="n">
        <v>0.1</v>
      </c>
      <c r="X7" s="126" t="n">
        <f aca="false">$K7+V7/24</f>
        <v>45591.5458333333</v>
      </c>
      <c r="Y7" s="85" t="n">
        <f aca="false">L7+W7</f>
        <v>0.85</v>
      </c>
      <c r="Z7" s="130" t="n">
        <f aca="false">INT(X7)+TIME(HOUR(X7),ROUND((MINUTE(X7)/60)*4,0)*15,0)</f>
        <v>45591.5416666667</v>
      </c>
      <c r="AA7" s="127" t="str">
        <f aca="false">$M7</f>
        <v>l</v>
      </c>
      <c r="AB7" s="110" t="n">
        <v>3.9</v>
      </c>
      <c r="AC7" s="47" t="n">
        <f aca="false">AVERAGE(W7,AI7)</f>
        <v>0.25</v>
      </c>
      <c r="AD7" s="126" t="n">
        <f aca="false">$K7+AB7/24</f>
        <v>45591.6041666667</v>
      </c>
      <c r="AE7" s="85" t="n">
        <f aca="false">L7+AC7</f>
        <v>1</v>
      </c>
      <c r="AF7" s="98" t="n">
        <f aca="false">INT(AD7)+TIME(HOUR(AD7),ROUND((MINUTE(AD7)/60)*4,0)*15,0)</f>
        <v>45591.6041666667</v>
      </c>
      <c r="AG7" s="127" t="str">
        <f aca="false">$M7</f>
        <v>l</v>
      </c>
      <c r="AH7" s="110" t="n">
        <v>5.8</v>
      </c>
      <c r="AI7" s="111" t="n">
        <v>0.4</v>
      </c>
      <c r="AJ7" s="126" t="n">
        <f aca="false">K7+AH7/24</f>
        <v>45591.6833333333</v>
      </c>
      <c r="AK7" s="85" t="n">
        <f aca="false">L7+AI7</f>
        <v>1.15</v>
      </c>
      <c r="AL7" s="98" t="n">
        <f aca="false">INT(AJ7)+TIME(HOUR(AJ7),ROUND((MINUTE(AJ7)/60)*4,0)*15,0)</f>
        <v>45591.6875</v>
      </c>
      <c r="AM7" s="127" t="str">
        <f aca="false">$M7</f>
        <v>l</v>
      </c>
      <c r="AN7" s="129" t="n">
        <f aca="false">(K7-K6)*24</f>
        <v>5.43333333323244</v>
      </c>
      <c r="AO7" s="129" t="n">
        <f aca="false">(O7-O6)*24</f>
        <v>5.53333333320916</v>
      </c>
      <c r="AP7" s="129" t="n">
        <f aca="false">(R7-R6)*24</f>
        <v>5.43333333323244</v>
      </c>
      <c r="AQ7" s="129" t="n">
        <f aca="false">(X7-X6)*24</f>
        <v>5.68333333317423</v>
      </c>
      <c r="AR7" s="81" t="n">
        <f aca="false">(AD7-AD6)*24</f>
        <v>5.43333333323244</v>
      </c>
      <c r="AS7" s="81" t="n">
        <f aca="false">(AJ7-AJ6)*24</f>
        <v>5.93333333329065</v>
      </c>
    </row>
    <row r="8" customFormat="false" ht="15" hidden="false" customHeight="false" outlineLevel="0" collapsed="false">
      <c r="J8" s="128"/>
      <c r="K8" s="121" t="n">
        <v>45591.7083333333</v>
      </c>
      <c r="L8" s="122" t="n">
        <v>1.47</v>
      </c>
      <c r="M8" s="123" t="s">
        <v>71</v>
      </c>
      <c r="N8" s="124" t="n">
        <v>0.6</v>
      </c>
      <c r="O8" s="125" t="n">
        <f aca="false">K8+N8/24</f>
        <v>45591.7333333333</v>
      </c>
      <c r="P8" s="27" t="n">
        <v>1.2</v>
      </c>
      <c r="Q8" s="47" t="n">
        <f aca="false">AVERAGE(0,W8)</f>
        <v>0.15</v>
      </c>
      <c r="R8" s="126" t="n">
        <f aca="false">$K8+P8/24</f>
        <v>45591.7583333333</v>
      </c>
      <c r="S8" s="85" t="n">
        <f aca="false">L8+Q8</f>
        <v>1.62</v>
      </c>
      <c r="T8" s="98" t="n">
        <f aca="false">INT(R8)+TIME(HOUR(R8),ROUND((MINUTE(R8)/60)*4,0)*15,0)</f>
        <v>45591.7604166667</v>
      </c>
      <c r="U8" s="127" t="str">
        <f aca="false">$M8</f>
        <v>hh</v>
      </c>
      <c r="V8" s="110" t="n">
        <v>2.25</v>
      </c>
      <c r="W8" s="111" t="n">
        <v>0.3</v>
      </c>
      <c r="X8" s="126" t="n">
        <f aca="false">$K8+V8/24</f>
        <v>45591.8020833333</v>
      </c>
      <c r="Y8" s="85" t="n">
        <f aca="false">L8+W8</f>
        <v>1.77</v>
      </c>
      <c r="Z8" s="98" t="n">
        <f aca="false">INT(X8)+TIME(HOUR(X8),ROUND((MINUTE(X8)/60)*4,0)*15,0)</f>
        <v>45591.8020833333</v>
      </c>
      <c r="AA8" s="127" t="str">
        <f aca="false">$M8</f>
        <v>hh</v>
      </c>
      <c r="AB8" s="110" t="n">
        <v>3.9</v>
      </c>
      <c r="AC8" s="47" t="n">
        <f aca="false">AVERAGE(W8,AI8)</f>
        <v>0.2</v>
      </c>
      <c r="AD8" s="126" t="n">
        <f aca="false">$K8+AB8/24</f>
        <v>45591.8708333333</v>
      </c>
      <c r="AE8" s="85" t="n">
        <f aca="false">L8+AC8</f>
        <v>1.67</v>
      </c>
      <c r="AF8" s="98" t="n">
        <f aca="false">INT(AD8)+TIME(HOUR(AD8),ROUND((MINUTE(AD8)/60)*4,0)*15,0)</f>
        <v>45591.875</v>
      </c>
      <c r="AG8" s="127" t="str">
        <f aca="false">$M8</f>
        <v>hh</v>
      </c>
      <c r="AH8" s="110" t="n">
        <v>5.2</v>
      </c>
      <c r="AI8" s="111" t="n">
        <v>0.1</v>
      </c>
      <c r="AJ8" s="126" t="n">
        <f aca="false">K8+AH8/24</f>
        <v>45591.925</v>
      </c>
      <c r="AK8" s="85" t="n">
        <f aca="false">L8+AI8</f>
        <v>1.57</v>
      </c>
      <c r="AL8" s="98" t="n">
        <f aca="false">INT(AJ8)+TIME(HOUR(AJ8),ROUND((MINUTE(AJ8)/60)*4,0)*15,0)</f>
        <v>45591.9270833333</v>
      </c>
      <c r="AM8" s="127" t="str">
        <f aca="false">$M8</f>
        <v>hh</v>
      </c>
      <c r="AN8" s="129" t="n">
        <f aca="false">(K8-K7)*24</f>
        <v>6.40000000008149</v>
      </c>
      <c r="AO8" s="129" t="n">
        <f aca="false">(O8-O7)*24</f>
        <v>6.30000000010477</v>
      </c>
      <c r="AP8" s="129" t="n">
        <f aca="false">(R8-R7)*24</f>
        <v>6.40000000008149</v>
      </c>
      <c r="AQ8" s="129" t="n">
        <f aca="false">(X8-X7)*24</f>
        <v>6.1500000001397</v>
      </c>
      <c r="AR8" s="81" t="n">
        <f aca="false">(AD8-AD7)*24</f>
        <v>6.40000000008149</v>
      </c>
      <c r="AS8" s="81" t="n">
        <f aca="false">(AJ8-AJ7)*24</f>
        <v>5.80000000004657</v>
      </c>
    </row>
    <row r="9" customFormat="false" ht="15" hidden="false" customHeight="false" outlineLevel="0" collapsed="false">
      <c r="J9" s="128"/>
      <c r="K9" s="121" t="n">
        <v>45591.9895833333</v>
      </c>
      <c r="L9" s="122" t="n">
        <v>0.53</v>
      </c>
      <c r="M9" s="123" t="s">
        <v>63</v>
      </c>
      <c r="N9" s="131" t="n">
        <f aca="false">N5</f>
        <v>0.8</v>
      </c>
      <c r="O9" s="125" t="n">
        <f aca="false">K9+N9/24</f>
        <v>45592.0229166667</v>
      </c>
      <c r="P9" s="27" t="n">
        <f aca="false">P5</f>
        <v>1.2</v>
      </c>
      <c r="Q9" s="47" t="n">
        <f aca="false">AVERAGE(0,W9)</f>
        <v>0.05</v>
      </c>
      <c r="R9" s="126" t="n">
        <f aca="false">$K9+P9/24</f>
        <v>45592.0395833333</v>
      </c>
      <c r="S9" s="85" t="n">
        <f aca="false">L9+Q9</f>
        <v>0.58</v>
      </c>
      <c r="T9" s="98" t="n">
        <f aca="false">INT(R9)+TIME(HOUR(R9),ROUND((MINUTE(R9)/60)*4,0)*15,0)</f>
        <v>45592.0416666667</v>
      </c>
      <c r="U9" s="127" t="str">
        <f aca="false">$M9</f>
        <v>ll</v>
      </c>
      <c r="V9" s="27" t="n">
        <f aca="false">V5</f>
        <v>2.5</v>
      </c>
      <c r="W9" s="47" t="n">
        <f aca="false">W5</f>
        <v>0.1</v>
      </c>
      <c r="X9" s="126" t="n">
        <f aca="false">$K9+V9/24</f>
        <v>45592.09375</v>
      </c>
      <c r="Y9" s="85" t="n">
        <f aca="false">L9+W9</f>
        <v>0.63</v>
      </c>
      <c r="Z9" s="98" t="n">
        <f aca="false">INT(X9)+TIME(HOUR(X9),ROUND((MINUTE(X9)/60)*4,0)*15,0)</f>
        <v>45592.09375</v>
      </c>
      <c r="AA9" s="127" t="str">
        <f aca="false">$M9</f>
        <v>ll</v>
      </c>
      <c r="AB9" s="27" t="n">
        <f aca="false">AB5</f>
        <v>3.9</v>
      </c>
      <c r="AC9" s="47" t="n">
        <f aca="false">AVERAGE(W9,AI9)</f>
        <v>0.3</v>
      </c>
      <c r="AD9" s="126" t="n">
        <f aca="false">$K9+AB9/24</f>
        <v>45592.1520833333</v>
      </c>
      <c r="AE9" s="85" t="n">
        <f aca="false">L9+AC9</f>
        <v>0.83</v>
      </c>
      <c r="AF9" s="98" t="n">
        <f aca="false">INT(AD9)+TIME(HOUR(AD9),ROUND((MINUTE(AD9)/60)*4,0)*15,0)</f>
        <v>45592.15625</v>
      </c>
      <c r="AG9" s="127" t="str">
        <f aca="false">$M9</f>
        <v>ll</v>
      </c>
      <c r="AH9" s="27" t="n">
        <f aca="false">AH5</f>
        <v>6.1</v>
      </c>
      <c r="AI9" s="47" t="n">
        <f aca="false">AI5</f>
        <v>0.5</v>
      </c>
      <c r="AJ9" s="126" t="n">
        <f aca="false">K9+AH9/24</f>
        <v>45592.24375</v>
      </c>
      <c r="AK9" s="85" t="n">
        <f aca="false">L9+AI9</f>
        <v>1.03</v>
      </c>
      <c r="AL9" s="98" t="n">
        <f aca="false">INT(AJ9)+TIME(HOUR(AJ9),ROUND((MINUTE(AJ9)/60)*4,0)*15,0)</f>
        <v>45592.2395833333</v>
      </c>
      <c r="AM9" s="127" t="str">
        <f aca="false">$M9</f>
        <v>ll</v>
      </c>
      <c r="AN9" s="129" t="n">
        <f aca="false">(K9-K8)*24</f>
        <v>6.75</v>
      </c>
      <c r="AO9" s="129" t="n">
        <f aca="false">(O9-O8)*24</f>
        <v>6.94999999995343</v>
      </c>
      <c r="AP9" s="129" t="n">
        <f aca="false">(R9-R8)*24</f>
        <v>6.75</v>
      </c>
      <c r="AQ9" s="129" t="n">
        <f aca="false">(X9-X8)*24</f>
        <v>6.99999999994179</v>
      </c>
      <c r="AR9" s="81" t="n">
        <f aca="false">(AD9-AD8)*24</f>
        <v>6.75</v>
      </c>
      <c r="AS9" s="81" t="n">
        <f aca="false">(AJ9-AJ8)*24</f>
        <v>7.64999999996508</v>
      </c>
    </row>
    <row r="10" customFormat="false" ht="15" hidden="false" customHeight="false" outlineLevel="0" collapsed="false">
      <c r="J10" s="128"/>
      <c r="K10" s="121" t="n">
        <v>45592.2493055556</v>
      </c>
      <c r="L10" s="122" t="n">
        <v>1.28</v>
      </c>
      <c r="M10" s="123" t="s">
        <v>69</v>
      </c>
      <c r="N10" s="131" t="n">
        <f aca="false">N6</f>
        <v>0.6</v>
      </c>
      <c r="O10" s="125" t="n">
        <f aca="false">K10+N10/24</f>
        <v>45592.2743055556</v>
      </c>
      <c r="P10" s="27" t="n">
        <f aca="false">P6</f>
        <v>1.2</v>
      </c>
      <c r="Q10" s="47" t="n">
        <f aca="false">AVERAGE(0,W10)</f>
        <v>0.15</v>
      </c>
      <c r="R10" s="126" t="n">
        <f aca="false">$K10+P10/24</f>
        <v>45592.2993055556</v>
      </c>
      <c r="S10" s="85" t="n">
        <f aca="false">L10+Q10</f>
        <v>1.43</v>
      </c>
      <c r="T10" s="98" t="n">
        <f aca="false">INT(R10)+TIME(HOUR(R10),ROUND((MINUTE(R10)/60)*4,0)*15,0)</f>
        <v>45592.3020833333</v>
      </c>
      <c r="U10" s="127" t="str">
        <f aca="false">$M10</f>
        <v>h</v>
      </c>
      <c r="V10" s="27" t="n">
        <f aca="false">V6</f>
        <v>2.25</v>
      </c>
      <c r="W10" s="47" t="n">
        <f aca="false">W6</f>
        <v>0.3</v>
      </c>
      <c r="X10" s="126" t="n">
        <f aca="false">$K10+V10/24</f>
        <v>45592.3430555556</v>
      </c>
      <c r="Y10" s="85" t="n">
        <f aca="false">L10+W10</f>
        <v>1.58</v>
      </c>
      <c r="Z10" s="98" t="n">
        <f aca="false">INT(X10)+TIME(HOUR(X10),ROUND((MINUTE(X10)/60)*4,0)*15,0)</f>
        <v>45592.34375</v>
      </c>
      <c r="AA10" s="127" t="str">
        <f aca="false">$M10</f>
        <v>h</v>
      </c>
      <c r="AB10" s="27" t="n">
        <f aca="false">AB6</f>
        <v>3.9</v>
      </c>
      <c r="AC10" s="47" t="n">
        <f aca="false">AVERAGE(W10,AI10)</f>
        <v>0.25</v>
      </c>
      <c r="AD10" s="126" t="n">
        <f aca="false">$K10+AB10/24</f>
        <v>45592.4118055556</v>
      </c>
      <c r="AE10" s="85" t="n">
        <f aca="false">L10+AC10</f>
        <v>1.53</v>
      </c>
      <c r="AF10" s="98" t="n">
        <f aca="false">INT(AD10)+TIME(HOUR(AD10),ROUND((MINUTE(AD10)/60)*4,0)*15,0)</f>
        <v>45592.4166666667</v>
      </c>
      <c r="AG10" s="127" t="str">
        <f aca="false">$M10</f>
        <v>h</v>
      </c>
      <c r="AH10" s="27" t="n">
        <f aca="false">AH6</f>
        <v>5.3</v>
      </c>
      <c r="AI10" s="47" t="n">
        <f aca="false">AI6</f>
        <v>0.2</v>
      </c>
      <c r="AJ10" s="126" t="n">
        <f aca="false">K10+AH10/24</f>
        <v>45592.4701388889</v>
      </c>
      <c r="AK10" s="85" t="n">
        <f aca="false">L10+AI10</f>
        <v>1.48</v>
      </c>
      <c r="AL10" s="98" t="n">
        <f aca="false">INT(AJ10)+TIME(HOUR(AJ10),ROUND((MINUTE(AJ10)/60)*4,0)*15,0)</f>
        <v>45592.46875</v>
      </c>
      <c r="AM10" s="127" t="str">
        <f aca="false">$M10</f>
        <v>h</v>
      </c>
      <c r="AN10" s="129" t="n">
        <f aca="false">(K10-K9)*24</f>
        <v>6.2333333332208</v>
      </c>
      <c r="AO10" s="129" t="n">
        <f aca="false">(O10-O9)*24</f>
        <v>6.03333333326737</v>
      </c>
      <c r="AP10" s="129" t="n">
        <f aca="false">(R10-R9)*24</f>
        <v>6.2333333332208</v>
      </c>
      <c r="AQ10" s="129" t="n">
        <f aca="false">(X10-X9)*24</f>
        <v>5.98333333327901</v>
      </c>
      <c r="AR10" s="81" t="n">
        <f aca="false">(AD10-AD9)*24</f>
        <v>6.2333333332208</v>
      </c>
      <c r="AS10" s="81" t="n">
        <f aca="false">(AJ10-AJ9)*24</f>
        <v>5.43333333323244</v>
      </c>
    </row>
    <row r="11" customFormat="false" ht="15" hidden="false" customHeight="false" outlineLevel="0" collapsed="false">
      <c r="J11" s="128"/>
      <c r="K11" s="121" t="n">
        <v>45592.4854166667</v>
      </c>
      <c r="L11" s="122" t="n">
        <v>0.7</v>
      </c>
      <c r="M11" s="123" t="s">
        <v>70</v>
      </c>
      <c r="N11" s="131" t="n">
        <f aca="false">N7</f>
        <v>0.7</v>
      </c>
      <c r="O11" s="125" t="n">
        <f aca="false">K11+N11/24</f>
        <v>45592.5145833333</v>
      </c>
      <c r="P11" s="27" t="n">
        <f aca="false">P7</f>
        <v>1.2</v>
      </c>
      <c r="Q11" s="47" t="n">
        <f aca="false">AVERAGE(0,W11)</f>
        <v>0.05</v>
      </c>
      <c r="R11" s="126" t="n">
        <f aca="false">$K11+P11/24</f>
        <v>45592.5354166667</v>
      </c>
      <c r="S11" s="85" t="n">
        <f aca="false">L11+Q11</f>
        <v>0.75</v>
      </c>
      <c r="T11" s="98" t="n">
        <f aca="false">INT(R11)+TIME(HOUR(R11),ROUND((MINUTE(R11)/60)*4,0)*15,0)</f>
        <v>45592.53125</v>
      </c>
      <c r="U11" s="127" t="str">
        <f aca="false">$M11</f>
        <v>l</v>
      </c>
      <c r="V11" s="27" t="n">
        <f aca="false">V7</f>
        <v>2.5</v>
      </c>
      <c r="W11" s="47" t="n">
        <f aca="false">W7</f>
        <v>0.1</v>
      </c>
      <c r="X11" s="126" t="n">
        <f aca="false">$K11+V11/24</f>
        <v>45592.5895833333</v>
      </c>
      <c r="Y11" s="85" t="n">
        <f aca="false">L11+W11</f>
        <v>0.8</v>
      </c>
      <c r="Z11" s="132" t="n">
        <f aca="false">INT(X11)+TIME(HOUR(X11),ROUND((MINUTE(X11)/60)*4,0)*15,0)</f>
        <v>45592.59375</v>
      </c>
      <c r="AA11" s="127" t="str">
        <f aca="false">$M11</f>
        <v>l</v>
      </c>
      <c r="AB11" s="27" t="n">
        <f aca="false">AB7</f>
        <v>3.9</v>
      </c>
      <c r="AC11" s="47" t="n">
        <f aca="false">AVERAGE(W11,AI11)</f>
        <v>0.25</v>
      </c>
      <c r="AD11" s="126" t="n">
        <f aca="false">$K11+AB11/24</f>
        <v>45592.6479166667</v>
      </c>
      <c r="AE11" s="85" t="n">
        <f aca="false">L11+AC11</f>
        <v>0.95</v>
      </c>
      <c r="AF11" s="98" t="n">
        <f aca="false">INT(AD11)+TIME(HOUR(AD11),ROUND((MINUTE(AD11)/60)*4,0)*15,0)</f>
        <v>45592.6458333333</v>
      </c>
      <c r="AG11" s="127" t="str">
        <f aca="false">$M11</f>
        <v>l</v>
      </c>
      <c r="AH11" s="27" t="n">
        <f aca="false">AH7</f>
        <v>5.8</v>
      </c>
      <c r="AI11" s="47" t="n">
        <f aca="false">AI7</f>
        <v>0.4</v>
      </c>
      <c r="AJ11" s="126" t="n">
        <f aca="false">K11+AH11/24</f>
        <v>45592.7270833333</v>
      </c>
      <c r="AK11" s="85" t="n">
        <f aca="false">L11+AI11</f>
        <v>1.1</v>
      </c>
      <c r="AL11" s="98" t="n">
        <f aca="false">INT(AJ11)+TIME(HOUR(AJ11),ROUND((MINUTE(AJ11)/60)*4,0)*15,0)</f>
        <v>45592.7291666667</v>
      </c>
      <c r="AM11" s="127" t="str">
        <f aca="false">$M11</f>
        <v>l</v>
      </c>
      <c r="AN11" s="129" t="n">
        <f aca="false">(K11-K10)*24</f>
        <v>5.66666666680248</v>
      </c>
      <c r="AO11" s="129" t="n">
        <f aca="false">(O11-O10)*24</f>
        <v>5.7666666667792</v>
      </c>
      <c r="AP11" s="129" t="n">
        <f aca="false">(R11-R10)*24</f>
        <v>5.66666666680248</v>
      </c>
      <c r="AQ11" s="129" t="n">
        <f aca="false">(X11-X10)*24</f>
        <v>5.91666666674428</v>
      </c>
      <c r="AR11" s="81" t="n">
        <f aca="false">(AD11-AD10)*24</f>
        <v>5.66666666680248</v>
      </c>
      <c r="AS11" s="81" t="n">
        <f aca="false">(AJ11-AJ10)*24</f>
        <v>6.16666666686069</v>
      </c>
    </row>
    <row r="12" customFormat="false" ht="15" hidden="false" customHeight="false" outlineLevel="0" collapsed="false">
      <c r="J12" s="128"/>
      <c r="K12" s="121" t="n">
        <v>45592.7451388889</v>
      </c>
      <c r="L12" s="133" t="n">
        <v>1.47</v>
      </c>
      <c r="M12" s="123" t="s">
        <v>71</v>
      </c>
      <c r="N12" s="131" t="n">
        <f aca="false">N8</f>
        <v>0.6</v>
      </c>
      <c r="O12" s="125" t="n">
        <f aca="false">K12+N12/24</f>
        <v>45592.7701388889</v>
      </c>
      <c r="P12" s="27" t="n">
        <f aca="false">P8</f>
        <v>1.2</v>
      </c>
      <c r="Q12" s="47" t="n">
        <f aca="false">AVERAGE(0,W12)</f>
        <v>0.15</v>
      </c>
      <c r="R12" s="126" t="n">
        <f aca="false">$K12+P12/24</f>
        <v>45592.7951388889</v>
      </c>
      <c r="S12" s="85" t="n">
        <f aca="false">L12+Q12</f>
        <v>1.62</v>
      </c>
      <c r="T12" s="98" t="n">
        <f aca="false">INT(R12)+TIME(HOUR(R12),ROUND((MINUTE(R12)/60)*4,0)*15,0)</f>
        <v>45592.7916666667</v>
      </c>
      <c r="U12" s="127" t="str">
        <f aca="false">$M12</f>
        <v>hh</v>
      </c>
      <c r="V12" s="27" t="n">
        <f aca="false">V8</f>
        <v>2.25</v>
      </c>
      <c r="W12" s="47" t="n">
        <f aca="false">W8</f>
        <v>0.3</v>
      </c>
      <c r="X12" s="126" t="n">
        <f aca="false">$K12+V12/24</f>
        <v>45592.8388888889</v>
      </c>
      <c r="Y12" s="85" t="n">
        <f aca="false">L12+W12</f>
        <v>1.77</v>
      </c>
      <c r="Z12" s="98" t="n">
        <f aca="false">INT(X12)+TIME(HOUR(X12),ROUND((MINUTE(X12)/60)*4,0)*15,0)</f>
        <v>45592.84375</v>
      </c>
      <c r="AA12" s="127" t="str">
        <f aca="false">$M12</f>
        <v>hh</v>
      </c>
      <c r="AB12" s="27" t="n">
        <f aca="false">AB8</f>
        <v>3.9</v>
      </c>
      <c r="AC12" s="47" t="n">
        <f aca="false">AVERAGE(W12,AI12)</f>
        <v>0.2</v>
      </c>
      <c r="AD12" s="126" t="n">
        <f aca="false">$K12+AB12/24</f>
        <v>45592.9076388889</v>
      </c>
      <c r="AE12" s="85" t="n">
        <f aca="false">L12+AC12</f>
        <v>1.67</v>
      </c>
      <c r="AF12" s="98" t="n">
        <f aca="false">INT(AD12)+TIME(HOUR(AD12),ROUND((MINUTE(AD12)/60)*4,0)*15,0)</f>
        <v>45592.90625</v>
      </c>
      <c r="AG12" s="127" t="str">
        <f aca="false">$M12</f>
        <v>hh</v>
      </c>
      <c r="AH12" s="27" t="n">
        <f aca="false">AH8</f>
        <v>5.2</v>
      </c>
      <c r="AI12" s="47" t="n">
        <f aca="false">AI8</f>
        <v>0.1</v>
      </c>
      <c r="AJ12" s="126" t="n">
        <f aca="false">K12+AH12/24</f>
        <v>45592.9618055556</v>
      </c>
      <c r="AK12" s="85" t="n">
        <f aca="false">L12+AI12</f>
        <v>1.57</v>
      </c>
      <c r="AL12" s="98" t="n">
        <f aca="false">INT(AJ12)+TIME(HOUR(AJ12),ROUND((MINUTE(AJ12)/60)*4,0)*15,0)</f>
        <v>45592.9583333333</v>
      </c>
      <c r="AM12" s="127" t="str">
        <f aca="false">$M12</f>
        <v>hh</v>
      </c>
      <c r="AN12" s="129" t="n">
        <f aca="false">(K12-K11)*24</f>
        <v>6.2333333332208</v>
      </c>
      <c r="AO12" s="129" t="n">
        <f aca="false">(O12-O11)*24</f>
        <v>6.13333333324408</v>
      </c>
      <c r="AP12" s="129" t="n">
        <f aca="false">(R12-R11)*24</f>
        <v>6.2333333332208</v>
      </c>
      <c r="AQ12" s="129" t="n">
        <f aca="false">(X12-X11)*24</f>
        <v>5.98333333327901</v>
      </c>
      <c r="AR12" s="81" t="n">
        <f aca="false">(AD12-AD11)*24</f>
        <v>6.2333333332208</v>
      </c>
      <c r="AS12" s="81" t="n">
        <f aca="false">(AJ12-AJ11)*24</f>
        <v>5.63333333318587</v>
      </c>
    </row>
    <row r="13" customFormat="false" ht="15" hidden="false" customHeight="false" outlineLevel="0" collapsed="false">
      <c r="J13" s="128"/>
      <c r="K13" s="121" t="n">
        <v>45593.0173611111</v>
      </c>
      <c r="L13" s="133" t="n">
        <v>0.5</v>
      </c>
      <c r="M13" s="123" t="s">
        <v>63</v>
      </c>
      <c r="N13" s="131" t="n">
        <f aca="false">N9</f>
        <v>0.8</v>
      </c>
      <c r="O13" s="125" t="n">
        <f aca="false">K13+N13/24</f>
        <v>45593.0506944444</v>
      </c>
      <c r="P13" s="27" t="n">
        <f aca="false">P9</f>
        <v>1.2</v>
      </c>
      <c r="Q13" s="47" t="n">
        <f aca="false">AVERAGE(0,W13)</f>
        <v>0.05</v>
      </c>
      <c r="R13" s="126" t="n">
        <f aca="false">$K13+P13/24</f>
        <v>45593.0673611111</v>
      </c>
      <c r="S13" s="85" t="n">
        <f aca="false">L13+Q13</f>
        <v>0.55</v>
      </c>
      <c r="T13" s="98" t="n">
        <f aca="false">INT(R13)+TIME(HOUR(R13),ROUND((MINUTE(R13)/60)*4,0)*15,0)</f>
        <v>45593.0625</v>
      </c>
      <c r="U13" s="127" t="str">
        <f aca="false">$M13</f>
        <v>ll</v>
      </c>
      <c r="V13" s="27" t="n">
        <f aca="false">V9</f>
        <v>2.5</v>
      </c>
      <c r="W13" s="47" t="n">
        <f aca="false">W9</f>
        <v>0.1</v>
      </c>
      <c r="X13" s="126" t="n">
        <f aca="false">$K13+V13/24</f>
        <v>45593.1215277778</v>
      </c>
      <c r="Y13" s="85" t="n">
        <f aca="false">L13+W13</f>
        <v>0.6</v>
      </c>
      <c r="Z13" s="98" t="n">
        <f aca="false">INT(X13)+TIME(HOUR(X13),ROUND((MINUTE(X13)/60)*4,0)*15,0)</f>
        <v>45593.125</v>
      </c>
      <c r="AA13" s="127" t="str">
        <f aca="false">$M13</f>
        <v>ll</v>
      </c>
      <c r="AB13" s="27" t="n">
        <f aca="false">AB9</f>
        <v>3.9</v>
      </c>
      <c r="AC13" s="47" t="n">
        <f aca="false">AVERAGE(W13,AI13)</f>
        <v>0.3</v>
      </c>
      <c r="AD13" s="126" t="n">
        <f aca="false">$K13+AB13/24</f>
        <v>45593.1798611111</v>
      </c>
      <c r="AE13" s="85" t="n">
        <f aca="false">L13+AC13</f>
        <v>0.8</v>
      </c>
      <c r="AF13" s="98" t="n">
        <f aca="false">INT(AD13)+TIME(HOUR(AD13),ROUND((MINUTE(AD13)/60)*4,0)*15,0)</f>
        <v>45593.1770833333</v>
      </c>
      <c r="AG13" s="127" t="str">
        <f aca="false">$M13</f>
        <v>ll</v>
      </c>
      <c r="AH13" s="27" t="n">
        <f aca="false">AH9</f>
        <v>6.1</v>
      </c>
      <c r="AI13" s="47" t="n">
        <f aca="false">AI9</f>
        <v>0.5</v>
      </c>
      <c r="AJ13" s="126" t="n">
        <f aca="false">K13+AH13/24</f>
        <v>45593.2715277778</v>
      </c>
      <c r="AK13" s="85" t="n">
        <f aca="false">L13+AI13</f>
        <v>1</v>
      </c>
      <c r="AL13" s="98" t="n">
        <f aca="false">INT(AJ13)+TIME(HOUR(AJ13),ROUND((MINUTE(AJ13)/60)*4,0)*15,0)</f>
        <v>45593.2708333333</v>
      </c>
      <c r="AM13" s="127" t="str">
        <f aca="false">$M13</f>
        <v>ll</v>
      </c>
      <c r="AN13" s="129" t="n">
        <f aca="false">(K13-K12)*24</f>
        <v>6.53333333332557</v>
      </c>
      <c r="AO13" s="129" t="n">
        <f aca="false">(O13-O12)*24</f>
        <v>6.73333333327901</v>
      </c>
      <c r="AP13" s="129" t="n">
        <f aca="false">(R13-R12)*24</f>
        <v>6.53333333332557</v>
      </c>
      <c r="AQ13" s="129" t="n">
        <f aca="false">(X13-X12)*24</f>
        <v>6.78333333326737</v>
      </c>
      <c r="AR13" s="81" t="n">
        <f aca="false">(AD13-AD12)*24</f>
        <v>6.53333333332557</v>
      </c>
      <c r="AS13" s="81" t="n">
        <f aca="false">(AJ13-AJ12)*24</f>
        <v>7.43333333329065</v>
      </c>
    </row>
    <row r="14" customFormat="false" ht="15" hidden="false" customHeight="false" outlineLevel="0" collapsed="false">
      <c r="J14" s="128"/>
      <c r="K14" s="121" t="n">
        <v>45593.2770833333</v>
      </c>
      <c r="L14" s="133" t="n">
        <v>1.37</v>
      </c>
      <c r="M14" s="123" t="s">
        <v>69</v>
      </c>
      <c r="N14" s="131" t="n">
        <f aca="false">N10</f>
        <v>0.6</v>
      </c>
      <c r="O14" s="125" t="n">
        <f aca="false">K14+N14/24</f>
        <v>45593.3020833333</v>
      </c>
      <c r="P14" s="27" t="n">
        <f aca="false">P10</f>
        <v>1.2</v>
      </c>
      <c r="Q14" s="47" t="n">
        <f aca="false">AVERAGE(0,W14)</f>
        <v>0.15</v>
      </c>
      <c r="R14" s="126" t="n">
        <f aca="false">$K14+P14/24</f>
        <v>45593.3270833333</v>
      </c>
      <c r="S14" s="85" t="n">
        <f aca="false">L14+Q14</f>
        <v>1.52</v>
      </c>
      <c r="T14" s="98" t="n">
        <f aca="false">INT(R14)+TIME(HOUR(R14),ROUND((MINUTE(R14)/60)*4,0)*15,0)</f>
        <v>45593.3229166667</v>
      </c>
      <c r="U14" s="127" t="str">
        <f aca="false">$M14</f>
        <v>h</v>
      </c>
      <c r="V14" s="27" t="n">
        <f aca="false">V10</f>
        <v>2.25</v>
      </c>
      <c r="W14" s="47" t="n">
        <f aca="false">W10</f>
        <v>0.3</v>
      </c>
      <c r="X14" s="126" t="n">
        <f aca="false">$K14+V14/24</f>
        <v>45593.3708333333</v>
      </c>
      <c r="Y14" s="85" t="n">
        <f aca="false">L14+W14</f>
        <v>1.67</v>
      </c>
      <c r="Z14" s="98" t="n">
        <f aca="false">INT(X14)+TIME(HOUR(X14),ROUND((MINUTE(X14)/60)*4,0)*15,0)</f>
        <v>45593.375</v>
      </c>
      <c r="AA14" s="127" t="str">
        <f aca="false">$M14</f>
        <v>h</v>
      </c>
      <c r="AB14" s="27" t="n">
        <f aca="false">AB10</f>
        <v>3.9</v>
      </c>
      <c r="AC14" s="47" t="n">
        <f aca="false">AVERAGE(W14,AI14)</f>
        <v>0.25</v>
      </c>
      <c r="AD14" s="126" t="n">
        <f aca="false">$K14+AB14/24</f>
        <v>45593.4395833333</v>
      </c>
      <c r="AE14" s="85" t="n">
        <f aca="false">L14+AC14</f>
        <v>1.62</v>
      </c>
      <c r="AF14" s="98" t="n">
        <f aca="false">INT(AD14)+TIME(HOUR(AD14),ROUND((MINUTE(AD14)/60)*4,0)*15,0)</f>
        <v>45593.4375</v>
      </c>
      <c r="AG14" s="127" t="str">
        <f aca="false">$M14</f>
        <v>h</v>
      </c>
      <c r="AH14" s="27" t="n">
        <f aca="false">AH10</f>
        <v>5.3</v>
      </c>
      <c r="AI14" s="47" t="n">
        <f aca="false">AI10</f>
        <v>0.2</v>
      </c>
      <c r="AJ14" s="126" t="n">
        <f aca="false">K14+AH14/24</f>
        <v>45593.4979166667</v>
      </c>
      <c r="AK14" s="85" t="n">
        <f aca="false">L14+AI14</f>
        <v>1.57</v>
      </c>
      <c r="AL14" s="98" t="n">
        <f aca="false">INT(AJ14)+TIME(HOUR(AJ14),ROUND((MINUTE(AJ14)/60)*4,0)*15,0)</f>
        <v>45593.5</v>
      </c>
      <c r="AM14" s="127" t="str">
        <f aca="false">$M14</f>
        <v>h</v>
      </c>
      <c r="AN14" s="129" t="n">
        <f aca="false">(K14-K13)*24</f>
        <v>6.23333333339542</v>
      </c>
      <c r="AO14" s="129" t="n">
        <f aca="false">(O14-O13)*24</f>
        <v>6.03333333344199</v>
      </c>
      <c r="AP14" s="129" t="n">
        <f aca="false">(R14-R13)*24</f>
        <v>6.23333333339542</v>
      </c>
      <c r="AQ14" s="129" t="n">
        <f aca="false">(X14-X13)*24</f>
        <v>5.98333333345363</v>
      </c>
      <c r="AR14" s="81" t="n">
        <f aca="false">(AD14-AD13)*24</f>
        <v>6.23333333339542</v>
      </c>
      <c r="AS14" s="81" t="n">
        <f aca="false">(AJ14-AJ13)*24</f>
        <v>5.43333333340706</v>
      </c>
    </row>
    <row r="15" customFormat="false" ht="15" hidden="false" customHeight="false" outlineLevel="0" collapsed="false">
      <c r="K15" s="121" t="n">
        <v>45593.5222222222</v>
      </c>
      <c r="L15" s="134" t="n">
        <v>0.63</v>
      </c>
      <c r="M15" s="135" t="s">
        <v>70</v>
      </c>
      <c r="N15" s="136" t="n">
        <f aca="false">N11</f>
        <v>0.7</v>
      </c>
      <c r="O15" s="137" t="n">
        <f aca="false">K15+N15/24</f>
        <v>45593.5513888889</v>
      </c>
      <c r="P15" s="36" t="n">
        <f aca="false">P11</f>
        <v>1.2</v>
      </c>
      <c r="Q15" s="138" t="n">
        <f aca="false">AVERAGE(0,W15)</f>
        <v>0.05</v>
      </c>
      <c r="R15" s="139" t="n">
        <f aca="false">$K15+P15/24</f>
        <v>45593.5722222222</v>
      </c>
      <c r="S15" s="140" t="n">
        <f aca="false">L15+Q15</f>
        <v>0.68</v>
      </c>
      <c r="T15" s="141" t="n">
        <f aca="false">INT(R15)+TIME(HOUR(R15),ROUND((MINUTE(R15)/60)*4,0)*15,0)</f>
        <v>45593.5729166667</v>
      </c>
      <c r="U15" s="142" t="str">
        <f aca="false">$M15</f>
        <v>l</v>
      </c>
      <c r="V15" s="36" t="n">
        <f aca="false">V11</f>
        <v>2.5</v>
      </c>
      <c r="W15" s="138" t="n">
        <f aca="false">W11</f>
        <v>0.1</v>
      </c>
      <c r="X15" s="139" t="n">
        <f aca="false">$K15+V15/24</f>
        <v>45593.6263888889</v>
      </c>
      <c r="Y15" s="140" t="n">
        <f aca="false">L15+W15</f>
        <v>0.73</v>
      </c>
      <c r="Z15" s="141" t="n">
        <f aca="false">INT(X15)+TIME(HOUR(X15),ROUND((MINUTE(X15)/60)*4,0)*15,0)</f>
        <v>45593.625</v>
      </c>
      <c r="AA15" s="142" t="str">
        <f aca="false">$M15</f>
        <v>l</v>
      </c>
      <c r="AB15" s="36" t="n">
        <f aca="false">AB11</f>
        <v>3.9</v>
      </c>
      <c r="AC15" s="138" t="n">
        <f aca="false">AVERAGE(W15,AI15)</f>
        <v>0.25</v>
      </c>
      <c r="AD15" s="139" t="n">
        <f aca="false">$K15+AB15/24</f>
        <v>45593.6847222222</v>
      </c>
      <c r="AE15" s="140" t="n">
        <f aca="false">L15+AC15</f>
        <v>0.88</v>
      </c>
      <c r="AF15" s="141" t="n">
        <f aca="false">INT(AD15)+TIME(HOUR(AD15),ROUND((MINUTE(AD15)/60)*4,0)*15,0)</f>
        <v>45593.6875</v>
      </c>
      <c r="AG15" s="142" t="str">
        <f aca="false">$M15</f>
        <v>l</v>
      </c>
      <c r="AH15" s="36" t="n">
        <f aca="false">AH11</f>
        <v>5.8</v>
      </c>
      <c r="AI15" s="138" t="n">
        <f aca="false">AI11</f>
        <v>0.4</v>
      </c>
      <c r="AJ15" s="139" t="n">
        <f aca="false">K15+AH15/24</f>
        <v>45593.7638888889</v>
      </c>
      <c r="AK15" s="140" t="n">
        <f aca="false">L15+AI15</f>
        <v>1.03</v>
      </c>
      <c r="AL15" s="141" t="n">
        <f aca="false">INT(AJ15)+TIME(HOUR(AJ15),ROUND((MINUTE(AJ15)/60)*4,0)*15,0)</f>
        <v>45593.7604166667</v>
      </c>
      <c r="AM15" s="142" t="str">
        <f aca="false">$M15</f>
        <v>l</v>
      </c>
      <c r="AN15" s="81"/>
    </row>
    <row r="16" customFormat="false" ht="15" hidden="false" customHeight="false" outlineLevel="0" collapsed="false">
      <c r="L16" s="1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37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1" activeCellId="0" sqref="Y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3.28"/>
    <col collapsed="false" customWidth="true" hidden="false" outlineLevel="0" max="6" min="4" style="0" width="10.28"/>
    <col collapsed="false" customWidth="true" hidden="false" outlineLevel="0" max="9" min="9" style="0" width="21.99"/>
    <col collapsed="false" customWidth="true" hidden="false" outlineLevel="0" max="15" min="15" style="0" width="24.85"/>
    <col collapsed="false" customWidth="true" hidden="false" outlineLevel="0" max="20" min="20" style="0" width="24.85"/>
    <col collapsed="false" customWidth="true" hidden="false" outlineLevel="0" max="23" min="23" style="144" width="9.14"/>
    <col collapsed="false" customWidth="true" hidden="false" outlineLevel="0" max="26" min="26" style="0" width="9.56"/>
  </cols>
  <sheetData>
    <row r="1" customFormat="false" ht="15" hidden="false" customHeight="false" outlineLevel="0" collapsed="false">
      <c r="A1" s="143" t="s">
        <v>72</v>
      </c>
      <c r="H1" s="47"/>
      <c r="I1" s="145"/>
      <c r="J1" s="47"/>
      <c r="K1" s="85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X1" s="47"/>
      <c r="Y1" s="47"/>
    </row>
    <row r="2" customFormat="false" ht="15" hidden="false" customHeight="false" outlineLevel="0" collapsed="false">
      <c r="A2" s="143" t="s">
        <v>73</v>
      </c>
      <c r="H2" s="47"/>
      <c r="I2" s="145"/>
      <c r="J2" s="47"/>
      <c r="K2" s="85"/>
      <c r="L2" s="47"/>
      <c r="M2" s="47"/>
      <c r="N2" s="47"/>
      <c r="O2" s="47"/>
      <c r="P2" s="47"/>
      <c r="Q2" s="146" t="n">
        <v>0.8</v>
      </c>
      <c r="R2" s="47"/>
      <c r="S2" s="47"/>
      <c r="T2" s="47"/>
      <c r="U2" s="47"/>
      <c r="V2" s="47"/>
      <c r="X2" s="47"/>
      <c r="Y2" s="47"/>
    </row>
    <row r="3" customFormat="false" ht="30" hidden="false" customHeight="false" outlineLevel="0" collapsed="false">
      <c r="B3" s="147"/>
      <c r="C3" s="148" t="s">
        <v>74</v>
      </c>
      <c r="D3" s="149" t="s">
        <v>75</v>
      </c>
      <c r="E3" s="150"/>
      <c r="G3" s="151"/>
      <c r="H3" s="152"/>
      <c r="I3" s="153" t="s">
        <v>76</v>
      </c>
      <c r="J3" s="152"/>
      <c r="K3" s="154" t="s">
        <v>77</v>
      </c>
      <c r="L3" s="155"/>
      <c r="M3" s="47"/>
      <c r="N3" s="156"/>
      <c r="O3" s="157" t="s">
        <v>78</v>
      </c>
      <c r="P3" s="158" t="s">
        <v>79</v>
      </c>
      <c r="Q3" s="159"/>
      <c r="R3" s="47"/>
      <c r="S3" s="160"/>
      <c r="T3" s="161" t="s">
        <v>80</v>
      </c>
      <c r="U3" s="162" t="s">
        <v>81</v>
      </c>
      <c r="V3" s="163"/>
      <c r="X3" s="47"/>
      <c r="Y3" s="47"/>
    </row>
    <row r="4" customFormat="false" ht="15" hidden="false" customHeight="false" outlineLevel="0" collapsed="false">
      <c r="B4" s="164"/>
      <c r="C4" s="165" t="s">
        <v>82</v>
      </c>
      <c r="D4" s="165"/>
      <c r="E4" s="166"/>
      <c r="G4" s="167"/>
      <c r="H4" s="168"/>
      <c r="I4" s="169" t="s">
        <v>83</v>
      </c>
      <c r="J4" s="168"/>
      <c r="K4" s="168"/>
      <c r="L4" s="170"/>
      <c r="M4" s="47"/>
      <c r="N4" s="171"/>
      <c r="O4" s="172" t="s">
        <v>84</v>
      </c>
      <c r="P4" s="173"/>
      <c r="Q4" s="174"/>
      <c r="R4" s="47"/>
      <c r="S4" s="175"/>
      <c r="T4" s="176" t="s">
        <v>85</v>
      </c>
      <c r="U4" s="176"/>
      <c r="V4" s="177"/>
      <c r="X4" s="47"/>
      <c r="Y4" s="47"/>
    </row>
    <row r="5" customFormat="false" ht="15" hidden="false" customHeight="false" outlineLevel="0" collapsed="false">
      <c r="B5" s="164"/>
      <c r="C5" s="165" t="s">
        <v>86</v>
      </c>
      <c r="D5" s="165"/>
      <c r="E5" s="166" t="n">
        <v>0.8</v>
      </c>
      <c r="G5" s="167"/>
      <c r="H5" s="168"/>
      <c r="I5" s="168" t="s">
        <v>87</v>
      </c>
      <c r="J5" s="168"/>
      <c r="K5" s="168"/>
      <c r="L5" s="170" t="n">
        <v>0.8</v>
      </c>
      <c r="M5" s="47"/>
      <c r="N5" s="171"/>
      <c r="O5" s="173" t="s">
        <v>88</v>
      </c>
      <c r="P5" s="173"/>
      <c r="Q5" s="178" t="n">
        <v>0.8</v>
      </c>
      <c r="R5" s="47"/>
      <c r="S5" s="175"/>
      <c r="T5" s="176" t="s">
        <v>89</v>
      </c>
      <c r="U5" s="176"/>
      <c r="V5" s="177" t="n">
        <v>0.9</v>
      </c>
      <c r="X5" s="47"/>
      <c r="Y5" s="47"/>
    </row>
    <row r="6" customFormat="false" ht="15" hidden="false" customHeight="false" outlineLevel="0" collapsed="false">
      <c r="B6" s="27"/>
      <c r="C6" s="47" t="s">
        <v>90</v>
      </c>
      <c r="D6" s="47" t="s">
        <v>91</v>
      </c>
      <c r="E6" s="179"/>
      <c r="G6" s="180" t="s">
        <v>92</v>
      </c>
      <c r="H6" s="47"/>
      <c r="I6" s="47" t="s">
        <v>90</v>
      </c>
      <c r="J6" s="47" t="s">
        <v>93</v>
      </c>
      <c r="K6" s="47" t="s">
        <v>91</v>
      </c>
      <c r="L6" s="179"/>
      <c r="M6" s="47"/>
      <c r="N6" s="27"/>
      <c r="O6" s="47" t="s">
        <v>90</v>
      </c>
      <c r="P6" s="47" t="s">
        <v>91</v>
      </c>
      <c r="Q6" s="181"/>
      <c r="R6" s="47"/>
      <c r="S6" s="182" t="s">
        <v>63</v>
      </c>
      <c r="T6" s="47" t="s">
        <v>90</v>
      </c>
      <c r="U6" s="47" t="s">
        <v>91</v>
      </c>
      <c r="V6" s="179"/>
      <c r="X6" s="47"/>
      <c r="Y6" s="47"/>
    </row>
    <row r="7" customFormat="false" ht="15" hidden="false" customHeight="false" outlineLevel="0" collapsed="false">
      <c r="A7" s="183"/>
      <c r="B7" s="27"/>
      <c r="C7" s="145" t="n">
        <f aca="false">I7</f>
        <v>45590.8854166668</v>
      </c>
      <c r="D7" s="184"/>
      <c r="E7" s="185" t="n">
        <f aca="false">D7*E$5</f>
        <v>0</v>
      </c>
      <c r="F7" s="184"/>
      <c r="G7" s="180"/>
      <c r="H7" s="47"/>
      <c r="I7" s="145" t="n">
        <f aca="false">I8-0.25/24</f>
        <v>45590.8854166668</v>
      </c>
      <c r="J7" s="47"/>
      <c r="K7" s="184" t="n">
        <v>-1.12</v>
      </c>
      <c r="L7" s="185" t="n">
        <f aca="false">K7*L$5</f>
        <v>-0.896</v>
      </c>
      <c r="M7" s="184"/>
      <c r="N7" s="27"/>
      <c r="O7" s="145" t="n">
        <f aca="false">I7</f>
        <v>45590.8854166668</v>
      </c>
      <c r="P7" s="184" t="n">
        <v>-0.64</v>
      </c>
      <c r="Q7" s="185" t="n">
        <f aca="false">P7*Q$5</f>
        <v>-0.512</v>
      </c>
      <c r="R7" s="184"/>
      <c r="S7" s="182" t="n">
        <v>0.55</v>
      </c>
      <c r="T7" s="145" t="n">
        <f aca="false">C7</f>
        <v>45590.8854166668</v>
      </c>
      <c r="U7" s="184" t="n">
        <v>0.12285</v>
      </c>
      <c r="V7" s="185" t="n">
        <f aca="false">U7*V$5</f>
        <v>0.110565</v>
      </c>
      <c r="X7" s="47"/>
      <c r="Y7" s="47"/>
    </row>
    <row r="8" customFormat="false" ht="15" hidden="false" customHeight="false" outlineLevel="0" collapsed="false">
      <c r="A8" s="183"/>
      <c r="B8" s="27"/>
      <c r="C8" s="145" t="n">
        <f aca="false">I8</f>
        <v>45590.8958333335</v>
      </c>
      <c r="D8" s="184"/>
      <c r="E8" s="185" t="n">
        <f aca="false">D8*E$5</f>
        <v>0</v>
      </c>
      <c r="F8" s="184"/>
      <c r="G8" s="180"/>
      <c r="H8" s="47"/>
      <c r="I8" s="145" t="n">
        <f aca="false">I9-0.25/24</f>
        <v>45590.8958333335</v>
      </c>
      <c r="J8" s="47"/>
      <c r="K8" s="184"/>
      <c r="L8" s="185"/>
      <c r="M8" s="184"/>
      <c r="N8" s="27"/>
      <c r="O8" s="145" t="n">
        <f aca="false">I8</f>
        <v>45590.8958333335</v>
      </c>
      <c r="P8" s="184"/>
      <c r="Q8" s="185"/>
      <c r="R8" s="184"/>
      <c r="S8" s="182"/>
      <c r="T8" s="145" t="n">
        <f aca="false">C8</f>
        <v>45590.8958333335</v>
      </c>
      <c r="U8" s="184"/>
      <c r="V8" s="185"/>
      <c r="X8" s="47"/>
      <c r="Y8" s="47"/>
    </row>
    <row r="9" customFormat="false" ht="15" hidden="false" customHeight="false" outlineLevel="0" collapsed="false">
      <c r="A9" s="183"/>
      <c r="B9" s="27"/>
      <c r="C9" s="145" t="n">
        <f aca="false">I9</f>
        <v>45590.9062500001</v>
      </c>
      <c r="D9" s="184" t="n">
        <v>-0.349130284867584</v>
      </c>
      <c r="E9" s="185" t="n">
        <f aca="false">D9*E$5</f>
        <v>-0.279304227894067</v>
      </c>
      <c r="F9" s="184"/>
      <c r="G9" s="180"/>
      <c r="H9" s="47"/>
      <c r="I9" s="145" t="n">
        <f aca="false">I10-0.25/24</f>
        <v>45590.9062500001</v>
      </c>
      <c r="J9" s="47"/>
      <c r="K9" s="184"/>
      <c r="L9" s="185"/>
      <c r="M9" s="184"/>
      <c r="N9" s="27"/>
      <c r="O9" s="145" t="n">
        <f aca="false">I9</f>
        <v>45590.9062500001</v>
      </c>
      <c r="P9" s="184"/>
      <c r="Q9" s="185"/>
      <c r="R9" s="184"/>
      <c r="S9" s="182"/>
      <c r="T9" s="145" t="n">
        <f aca="false">C9</f>
        <v>45590.9062500001</v>
      </c>
      <c r="U9" s="184"/>
      <c r="V9" s="185"/>
      <c r="X9" s="47"/>
      <c r="Y9" s="47"/>
    </row>
    <row r="10" customFormat="false" ht="15" hidden="false" customHeight="false" outlineLevel="0" collapsed="false">
      <c r="A10" s="183"/>
      <c r="B10" s="27"/>
      <c r="C10" s="145" t="n">
        <f aca="false">I10</f>
        <v>45590.9166666668</v>
      </c>
      <c r="D10" s="184" t="n">
        <v>-0.523695427301377</v>
      </c>
      <c r="E10" s="185" t="n">
        <f aca="false">D10*E$5</f>
        <v>-0.418956341841101</v>
      </c>
      <c r="F10" s="184"/>
      <c r="G10" s="180"/>
      <c r="H10" s="47"/>
      <c r="I10" s="145" t="n">
        <f aca="false">I11-0.25/24</f>
        <v>45590.9166666668</v>
      </c>
      <c r="J10" s="47"/>
      <c r="K10" s="184"/>
      <c r="L10" s="185"/>
      <c r="M10" s="184"/>
      <c r="N10" s="27"/>
      <c r="O10" s="145" t="n">
        <f aca="false">I10</f>
        <v>45590.9166666668</v>
      </c>
      <c r="P10" s="184"/>
      <c r="Q10" s="185"/>
      <c r="R10" s="184"/>
      <c r="S10" s="182"/>
      <c r="T10" s="145" t="n">
        <f aca="false">C10</f>
        <v>45590.9166666668</v>
      </c>
      <c r="U10" s="184"/>
      <c r="V10" s="185"/>
      <c r="X10" s="47"/>
      <c r="Y10" s="47"/>
    </row>
    <row r="11" customFormat="false" ht="15" hidden="false" customHeight="false" outlineLevel="0" collapsed="false">
      <c r="A11" s="183"/>
      <c r="B11" s="27"/>
      <c r="C11" s="145" t="n">
        <f aca="false">I11</f>
        <v>45590.9270833335</v>
      </c>
      <c r="D11" s="184" t="n">
        <v>-0.698260569735169</v>
      </c>
      <c r="E11" s="185" t="n">
        <f aca="false">D11*E$5</f>
        <v>-0.558608455788135</v>
      </c>
      <c r="F11" s="184"/>
      <c r="G11" s="180"/>
      <c r="H11" s="47"/>
      <c r="I11" s="145" t="n">
        <f aca="false">I12-0.25/24</f>
        <v>45590.9270833335</v>
      </c>
      <c r="J11" s="47"/>
      <c r="K11" s="184"/>
      <c r="L11" s="185"/>
      <c r="M11" s="184"/>
      <c r="N11" s="27"/>
      <c r="O11" s="145" t="n">
        <f aca="false">I11</f>
        <v>45590.9270833335</v>
      </c>
      <c r="P11" s="184"/>
      <c r="Q11" s="185"/>
      <c r="R11" s="184"/>
      <c r="S11" s="182"/>
      <c r="T11" s="145" t="n">
        <f aca="false">C11</f>
        <v>45590.9270833335</v>
      </c>
      <c r="U11" s="184"/>
      <c r="V11" s="185"/>
      <c r="X11" s="47"/>
      <c r="Y11" s="47"/>
    </row>
    <row r="12" customFormat="false" ht="15" hidden="false" customHeight="false" outlineLevel="0" collapsed="false">
      <c r="A12" s="183"/>
      <c r="B12" s="27"/>
      <c r="C12" s="145" t="n">
        <f aca="false">I12</f>
        <v>45590.9375000001</v>
      </c>
      <c r="D12" s="184" t="n">
        <v>-0.814637331357696</v>
      </c>
      <c r="E12" s="185" t="n">
        <f aca="false">D12*E$5</f>
        <v>-0.651709865086157</v>
      </c>
      <c r="F12" s="184"/>
      <c r="G12" s="180"/>
      <c r="H12" s="47"/>
      <c r="I12" s="145" t="n">
        <f aca="false">I13-0.25/24</f>
        <v>45590.9375000001</v>
      </c>
      <c r="J12" s="47"/>
      <c r="K12" s="184"/>
      <c r="L12" s="185"/>
      <c r="M12" s="184"/>
      <c r="N12" s="27"/>
      <c r="O12" s="145" t="n">
        <f aca="false">I12</f>
        <v>45590.9375000001</v>
      </c>
      <c r="P12" s="184"/>
      <c r="Q12" s="185"/>
      <c r="R12" s="184"/>
      <c r="S12" s="182"/>
      <c r="T12" s="145" t="n">
        <f aca="false">C12</f>
        <v>45590.9375000001</v>
      </c>
      <c r="U12" s="184"/>
      <c r="V12" s="185"/>
      <c r="X12" s="47"/>
      <c r="Y12" s="47"/>
    </row>
    <row r="13" customFormat="false" ht="15" hidden="false" customHeight="false" outlineLevel="0" collapsed="false">
      <c r="A13" s="183"/>
      <c r="B13" s="27"/>
      <c r="C13" s="145" t="n">
        <f aca="false">I13</f>
        <v>45590.9479166668</v>
      </c>
      <c r="D13" s="184" t="n">
        <v>-0.931014092980225</v>
      </c>
      <c r="E13" s="185" t="n">
        <f aca="false">D13*E$5</f>
        <v>-0.74481127438418</v>
      </c>
      <c r="F13" s="184"/>
      <c r="G13" s="180"/>
      <c r="H13" s="47"/>
      <c r="I13" s="145" t="n">
        <f aca="false">I14-0.25/24</f>
        <v>45590.9479166668</v>
      </c>
      <c r="J13" s="47"/>
      <c r="K13" s="184"/>
      <c r="L13" s="185"/>
      <c r="M13" s="184"/>
      <c r="N13" s="27"/>
      <c r="O13" s="145" t="n">
        <f aca="false">I13</f>
        <v>45590.9479166668</v>
      </c>
      <c r="P13" s="184"/>
      <c r="Q13" s="185"/>
      <c r="R13" s="184"/>
      <c r="S13" s="182"/>
      <c r="T13" s="145" t="n">
        <f aca="false">C13</f>
        <v>45590.9479166668</v>
      </c>
      <c r="U13" s="184"/>
      <c r="V13" s="185"/>
      <c r="X13" s="47"/>
      <c r="Y13" s="47"/>
    </row>
    <row r="14" customFormat="false" ht="15" hidden="false" customHeight="false" outlineLevel="0" collapsed="false">
      <c r="A14" s="183"/>
      <c r="B14" s="27"/>
      <c r="C14" s="145" t="n">
        <f aca="false">I14</f>
        <v>45590.9583333335</v>
      </c>
      <c r="D14" s="184" t="n">
        <v>-0.989202473791489</v>
      </c>
      <c r="E14" s="185" t="n">
        <f aca="false">D14*E$5</f>
        <v>-0.791361979033191</v>
      </c>
      <c r="F14" s="184"/>
      <c r="G14" s="180"/>
      <c r="H14" s="47"/>
      <c r="I14" s="145" t="n">
        <f aca="false">I15-0.25/24</f>
        <v>45590.9583333335</v>
      </c>
      <c r="J14" s="47"/>
      <c r="K14" s="184"/>
      <c r="L14" s="185"/>
      <c r="M14" s="184"/>
      <c r="N14" s="27"/>
      <c r="O14" s="145" t="n">
        <f aca="false">I14</f>
        <v>45590.9583333335</v>
      </c>
      <c r="P14" s="184"/>
      <c r="Q14" s="185"/>
      <c r="R14" s="184"/>
      <c r="S14" s="182"/>
      <c r="T14" s="145" t="n">
        <f aca="false">C14</f>
        <v>45590.9583333335</v>
      </c>
      <c r="U14" s="184"/>
      <c r="V14" s="185"/>
      <c r="X14" s="47"/>
      <c r="Y14" s="47"/>
    </row>
    <row r="15" customFormat="false" ht="15" hidden="false" customHeight="false" outlineLevel="0" collapsed="false">
      <c r="A15" s="183"/>
      <c r="B15" s="27"/>
      <c r="C15" s="145" t="n">
        <f aca="false">I15</f>
        <v>45590.9687500001</v>
      </c>
      <c r="D15" s="184" t="n">
        <v>-1.04739085460275</v>
      </c>
      <c r="E15" s="185" t="n">
        <f aca="false">D15*E$5</f>
        <v>-0.837912683682202</v>
      </c>
      <c r="F15" s="184"/>
      <c r="G15" s="180"/>
      <c r="H15" s="47"/>
      <c r="I15" s="145" t="n">
        <f aca="false">I16-0.25/24</f>
        <v>45590.9687500001</v>
      </c>
      <c r="J15" s="47"/>
      <c r="K15" s="184"/>
      <c r="L15" s="185"/>
      <c r="M15" s="184"/>
      <c r="N15" s="27"/>
      <c r="O15" s="145" t="n">
        <f aca="false">I15</f>
        <v>45590.9687500001</v>
      </c>
      <c r="P15" s="184"/>
      <c r="Q15" s="185"/>
      <c r="R15" s="184"/>
      <c r="S15" s="182"/>
      <c r="T15" s="145" t="n">
        <f aca="false">C15</f>
        <v>45590.9687500001</v>
      </c>
      <c r="U15" s="184"/>
      <c r="V15" s="185"/>
      <c r="X15" s="47"/>
      <c r="Y15" s="47"/>
    </row>
    <row r="16" customFormat="false" ht="15" hidden="false" customHeight="false" outlineLevel="0" collapsed="false">
      <c r="A16" s="183"/>
      <c r="B16" s="27"/>
      <c r="C16" s="145" t="n">
        <f aca="false">I16</f>
        <v>45590.9791666668</v>
      </c>
      <c r="D16" s="184" t="n">
        <v>-1.10557923541402</v>
      </c>
      <c r="E16" s="185" t="n">
        <f aca="false">D16*E$5</f>
        <v>-0.884463388331214</v>
      </c>
      <c r="F16" s="184"/>
      <c r="G16" s="180"/>
      <c r="H16" s="47"/>
      <c r="I16" s="145" t="n">
        <f aca="false">I17-0.25/24</f>
        <v>45590.9791666668</v>
      </c>
      <c r="J16" s="47"/>
      <c r="K16" s="184"/>
      <c r="L16" s="185"/>
      <c r="M16" s="184"/>
      <c r="N16" s="27"/>
      <c r="O16" s="145" t="n">
        <f aca="false">I16</f>
        <v>45590.9791666668</v>
      </c>
      <c r="P16" s="184"/>
      <c r="Q16" s="185"/>
      <c r="R16" s="184"/>
      <c r="S16" s="182"/>
      <c r="T16" s="145" t="n">
        <f aca="false">C16</f>
        <v>45590.9791666668</v>
      </c>
      <c r="U16" s="184"/>
      <c r="V16" s="185"/>
      <c r="X16" s="47"/>
      <c r="Y16" s="47"/>
    </row>
    <row r="17" customFormat="false" ht="15" hidden="false" customHeight="false" outlineLevel="0" collapsed="false">
      <c r="A17" s="183"/>
      <c r="B17" s="27"/>
      <c r="C17" s="145" t="n">
        <f aca="false">I17</f>
        <v>45590.9895833335</v>
      </c>
      <c r="D17" s="184" t="n">
        <v>-1.16376761622528</v>
      </c>
      <c r="E17" s="185" t="n">
        <f aca="false">D17*E$5</f>
        <v>-0.931014092980225</v>
      </c>
      <c r="F17" s="184"/>
      <c r="G17" s="180"/>
      <c r="H17" s="47"/>
      <c r="I17" s="145" t="n">
        <f aca="false">I18-0.25/24</f>
        <v>45590.9895833335</v>
      </c>
      <c r="J17" s="47"/>
      <c r="K17" s="184"/>
      <c r="L17" s="185"/>
      <c r="M17" s="184"/>
      <c r="N17" s="27"/>
      <c r="O17" s="145" t="n">
        <f aca="false">I17</f>
        <v>45590.9895833335</v>
      </c>
      <c r="P17" s="184" t="n">
        <v>0</v>
      </c>
      <c r="Q17" s="185" t="n">
        <f aca="false">P17*Q$5</f>
        <v>0</v>
      </c>
      <c r="R17" s="184"/>
      <c r="S17" s="182"/>
      <c r="T17" s="145" t="n">
        <f aca="false">C17</f>
        <v>45590.9895833335</v>
      </c>
      <c r="U17" s="184" t="n">
        <v>0</v>
      </c>
      <c r="V17" s="185" t="n">
        <f aca="false">U17*V$5</f>
        <v>0</v>
      </c>
      <c r="X17" s="47"/>
      <c r="Y17" s="47"/>
    </row>
    <row r="18" customFormat="false" ht="15" hidden="false" customHeight="false" outlineLevel="0" collapsed="false">
      <c r="A18" s="183"/>
      <c r="B18" s="27"/>
      <c r="C18" s="145" t="n">
        <f aca="false">I18</f>
        <v>45591.0000000001</v>
      </c>
      <c r="D18" s="184" t="n">
        <v>-1.214383104</v>
      </c>
      <c r="E18" s="185" t="n">
        <f aca="false">D18*E$5</f>
        <v>-0.9715064832</v>
      </c>
      <c r="F18" s="184"/>
      <c r="G18" s="180"/>
      <c r="H18" s="47"/>
      <c r="I18" s="145" t="n">
        <f aca="false">I19-0.25/24</f>
        <v>45591.0000000001</v>
      </c>
      <c r="J18" s="47"/>
      <c r="K18" s="184"/>
      <c r="L18" s="185"/>
      <c r="M18" s="184"/>
      <c r="N18" s="27"/>
      <c r="O18" s="145" t="n">
        <f aca="false">I18</f>
        <v>45591.0000000001</v>
      </c>
      <c r="P18" s="184" t="n">
        <v>0</v>
      </c>
      <c r="Q18" s="185" t="n">
        <f aca="false">P18*Q$5</f>
        <v>0</v>
      </c>
      <c r="R18" s="184"/>
      <c r="S18" s="182"/>
      <c r="T18" s="145" t="n">
        <f aca="false">C18</f>
        <v>45591.0000000001</v>
      </c>
      <c r="U18" s="184" t="n">
        <v>0</v>
      </c>
      <c r="V18" s="185" t="n">
        <f aca="false">U18*V$5</f>
        <v>0</v>
      </c>
      <c r="X18" s="47"/>
      <c r="Y18" s="47"/>
    </row>
    <row r="19" customFormat="false" ht="15" hidden="false" customHeight="false" outlineLevel="0" collapsed="false">
      <c r="A19" s="183"/>
      <c r="B19" s="27"/>
      <c r="C19" s="145" t="n">
        <f aca="false">I19</f>
        <v>45591.0104166668</v>
      </c>
      <c r="D19" s="184" t="n">
        <v>-1.248115968</v>
      </c>
      <c r="E19" s="185" t="n">
        <f aca="false">D19*E$5</f>
        <v>-0.9984927744</v>
      </c>
      <c r="F19" s="184"/>
      <c r="G19" s="180"/>
      <c r="H19" s="47"/>
      <c r="I19" s="145" t="n">
        <f aca="false">I20-0.25/24</f>
        <v>45591.0104166668</v>
      </c>
      <c r="J19" s="47"/>
      <c r="K19" s="184" t="n">
        <v>-0.972091482352941</v>
      </c>
      <c r="L19" s="185" t="n">
        <f aca="false">K19*L$5</f>
        <v>-0.777673185882353</v>
      </c>
      <c r="M19" s="184"/>
      <c r="N19" s="182" t="s">
        <v>63</v>
      </c>
      <c r="O19" s="145" t="n">
        <f aca="false">I19</f>
        <v>45591.0104166668</v>
      </c>
      <c r="P19" s="184" t="n">
        <v>-0.64</v>
      </c>
      <c r="Q19" s="185" t="n">
        <f aca="false">P19*Q$5</f>
        <v>-0.512</v>
      </c>
      <c r="R19" s="184"/>
      <c r="S19" s="182"/>
      <c r="T19" s="145" t="n">
        <f aca="false">C19</f>
        <v>45591.0104166668</v>
      </c>
      <c r="U19" s="184" t="n">
        <v>0</v>
      </c>
      <c r="V19" s="185" t="n">
        <f aca="false">U19*V$5</f>
        <v>0</v>
      </c>
      <c r="X19" s="47"/>
      <c r="Y19" s="47"/>
    </row>
    <row r="20" customFormat="false" ht="15" hidden="false" customHeight="false" outlineLevel="0" collapsed="false">
      <c r="A20" s="183"/>
      <c r="B20" s="27"/>
      <c r="C20" s="145" t="n">
        <f aca="false">I20</f>
        <v>45591.0208333335</v>
      </c>
      <c r="D20" s="184" t="n">
        <v>-1.2649824</v>
      </c>
      <c r="E20" s="185" t="n">
        <f aca="false">D20*E$5</f>
        <v>-1.01198592</v>
      </c>
      <c r="F20" s="184"/>
      <c r="G20" s="180"/>
      <c r="H20" s="47"/>
      <c r="I20" s="145" t="n">
        <f aca="false">I21-0.25/24</f>
        <v>45591.0208333335</v>
      </c>
      <c r="J20" s="47"/>
      <c r="K20" s="184" t="n">
        <v>-0.929826635294118</v>
      </c>
      <c r="L20" s="185" t="n">
        <f aca="false">K20*L$5</f>
        <v>-0.743861308235294</v>
      </c>
      <c r="M20" s="184"/>
      <c r="N20" s="182"/>
      <c r="O20" s="145" t="n">
        <f aca="false">I20</f>
        <v>45591.0208333335</v>
      </c>
      <c r="P20" s="184" t="n">
        <v>-0.456</v>
      </c>
      <c r="Q20" s="185" t="n">
        <f aca="false">P20*Q$5</f>
        <v>-0.3648</v>
      </c>
      <c r="R20" s="184"/>
      <c r="S20" s="182"/>
      <c r="T20" s="145" t="n">
        <f aca="false">C20</f>
        <v>45591.0208333335</v>
      </c>
      <c r="U20" s="184" t="n">
        <v>0.23625</v>
      </c>
      <c r="V20" s="185" t="n">
        <f aca="false">U20*V$5</f>
        <v>0.212625</v>
      </c>
      <c r="X20" s="47"/>
      <c r="Y20" s="47"/>
    </row>
    <row r="21" customFormat="false" ht="15" hidden="false" customHeight="false" outlineLevel="0" collapsed="false">
      <c r="A21" s="183"/>
      <c r="B21" s="27"/>
      <c r="C21" s="145" t="n">
        <f aca="false">I21</f>
        <v>45591.0312500001</v>
      </c>
      <c r="D21" s="184" t="n">
        <v>-1.2568690255233</v>
      </c>
      <c r="E21" s="185" t="n">
        <f aca="false">D21*E$5</f>
        <v>-1.00549522041864</v>
      </c>
      <c r="F21" s="184"/>
      <c r="G21" s="180"/>
      <c r="H21" s="47"/>
      <c r="I21" s="145" t="n">
        <f aca="false">I22-0.25/24</f>
        <v>45591.0312500001</v>
      </c>
      <c r="J21" s="47"/>
      <c r="K21" s="184" t="n">
        <v>-0.873473505882353</v>
      </c>
      <c r="L21" s="185" t="n">
        <f aca="false">K21*L$5</f>
        <v>-0.698778804705882</v>
      </c>
      <c r="M21" s="184"/>
      <c r="N21" s="182"/>
      <c r="O21" s="145" t="n">
        <f aca="false">I21</f>
        <v>45591.0312500001</v>
      </c>
      <c r="P21" s="184" t="n">
        <v>-0.2926</v>
      </c>
      <c r="Q21" s="185" t="n">
        <f aca="false">P21*Q$5</f>
        <v>-0.23408</v>
      </c>
      <c r="R21" s="184"/>
      <c r="S21" s="182"/>
      <c r="T21" s="145" t="n">
        <f aca="false">C21</f>
        <v>45591.0312500001</v>
      </c>
      <c r="U21" s="184" t="n">
        <v>0.6048</v>
      </c>
      <c r="V21" s="185" t="n">
        <f aca="false">U21*V$5</f>
        <v>0.54432</v>
      </c>
      <c r="X21" s="47"/>
      <c r="Y21" s="47"/>
    </row>
    <row r="22" customFormat="false" ht="15" hidden="false" customHeight="false" outlineLevel="0" collapsed="false">
      <c r="A22" s="183"/>
      <c r="B22" s="27"/>
      <c r="C22" s="145" t="n">
        <f aca="false">I22</f>
        <v>45591.0416666668</v>
      </c>
      <c r="D22" s="184" t="n">
        <v>-1.24523134936105</v>
      </c>
      <c r="E22" s="185" t="n">
        <f aca="false">D22*E$5</f>
        <v>-0.996185079488841</v>
      </c>
      <c r="F22" s="184"/>
      <c r="G22" s="180"/>
      <c r="H22" s="186"/>
      <c r="I22" s="145" t="n">
        <f aca="false">I23-0.25/24</f>
        <v>45591.0416666668</v>
      </c>
      <c r="J22" s="47"/>
      <c r="K22" s="184" t="n">
        <v>-0.817120376470588</v>
      </c>
      <c r="L22" s="185" t="n">
        <f aca="false">K22*L$5</f>
        <v>-0.653696301176471</v>
      </c>
      <c r="M22" s="184"/>
      <c r="N22" s="182"/>
      <c r="O22" s="145" t="n">
        <f aca="false">I22</f>
        <v>45591.0416666668</v>
      </c>
      <c r="P22" s="184" t="n">
        <v>-0.15884</v>
      </c>
      <c r="Q22" s="185" t="n">
        <f aca="false">P22*Q$5</f>
        <v>-0.127072</v>
      </c>
      <c r="R22" s="184"/>
      <c r="S22" s="182"/>
      <c r="T22" s="145" t="n">
        <f aca="false">C22</f>
        <v>45591.0416666668</v>
      </c>
      <c r="U22" s="184" t="n">
        <v>0.81558036</v>
      </c>
      <c r="V22" s="185" t="n">
        <f aca="false">U22*V$5</f>
        <v>0.734022324</v>
      </c>
      <c r="X22" s="47"/>
      <c r="Y22" s="47"/>
    </row>
    <row r="23" customFormat="false" ht="15" hidden="false" customHeight="false" outlineLevel="0" collapsed="false">
      <c r="A23" s="183"/>
      <c r="B23" s="27"/>
      <c r="C23" s="145" t="n">
        <f aca="false">I23</f>
        <v>45591.0520833334</v>
      </c>
      <c r="D23" s="184" t="n">
        <v>-1.197516672</v>
      </c>
      <c r="E23" s="185" t="n">
        <f aca="false">D23*E$5</f>
        <v>-0.958013337600001</v>
      </c>
      <c r="F23" s="184"/>
      <c r="G23" s="180"/>
      <c r="H23" s="47"/>
      <c r="I23" s="145" t="n">
        <f aca="false">I24-0.25/24</f>
        <v>45591.0520833334</v>
      </c>
      <c r="J23" s="47"/>
      <c r="K23" s="184" t="n">
        <v>-0.7185024</v>
      </c>
      <c r="L23" s="185" t="n">
        <f aca="false">K23*L$5</f>
        <v>-0.57480192</v>
      </c>
      <c r="M23" s="184"/>
      <c r="N23" s="182" t="n">
        <v>0.6</v>
      </c>
      <c r="O23" s="145" t="n">
        <f aca="false">I23</f>
        <v>45591.0520833334</v>
      </c>
      <c r="P23" s="184" t="n">
        <v>0</v>
      </c>
      <c r="Q23" s="185" t="n">
        <f aca="false">P23*Q$5</f>
        <v>0</v>
      </c>
      <c r="R23" s="184"/>
      <c r="S23" s="182"/>
      <c r="T23" s="145" t="n">
        <f aca="false">C23</f>
        <v>45591.0520833334</v>
      </c>
      <c r="U23" s="184" t="n">
        <v>1.02636072</v>
      </c>
      <c r="V23" s="185" t="n">
        <f aca="false">U23*V$5</f>
        <v>0.923724648</v>
      </c>
      <c r="X23" s="47"/>
      <c r="Y23" s="47"/>
    </row>
    <row r="24" customFormat="false" ht="15" hidden="false" customHeight="false" outlineLevel="0" collapsed="false">
      <c r="A24" s="183"/>
      <c r="B24" s="27"/>
      <c r="C24" s="145" t="n">
        <f aca="false">I24</f>
        <v>45591.0625000001</v>
      </c>
      <c r="D24" s="184" t="n">
        <v>-1.11721691157627</v>
      </c>
      <c r="E24" s="185" t="n">
        <f aca="false">D24*E$5</f>
        <v>-0.893773529261016</v>
      </c>
      <c r="F24" s="184"/>
      <c r="G24" s="180"/>
      <c r="H24" s="186" t="s">
        <v>63</v>
      </c>
      <c r="I24" s="145" t="n">
        <f aca="false">I25-0.25/24</f>
        <v>45591.0625000001</v>
      </c>
      <c r="J24" s="47"/>
      <c r="K24" s="184" t="n">
        <v>-0.619884423529412</v>
      </c>
      <c r="L24" s="185" t="n">
        <f aca="false">K24*L$5</f>
        <v>-0.49590753882353</v>
      </c>
      <c r="M24" s="184"/>
      <c r="N24" s="182"/>
      <c r="O24" s="145" t="n">
        <f aca="false">I24</f>
        <v>45591.0625000001</v>
      </c>
      <c r="P24" s="184" t="n">
        <v>0.1570425050304</v>
      </c>
      <c r="Q24" s="185" t="n">
        <f aca="false">P24*Q$5</f>
        <v>0.12563400402432</v>
      </c>
      <c r="R24" s="184"/>
      <c r="S24" s="182"/>
      <c r="T24" s="145" t="n">
        <f aca="false">C24</f>
        <v>45591.0625000001</v>
      </c>
      <c r="U24" s="184" t="n">
        <v>1.14710904</v>
      </c>
      <c r="V24" s="185" t="n">
        <f aca="false">U24*V$5</f>
        <v>1.032398136</v>
      </c>
      <c r="X24" s="47"/>
      <c r="Y24" s="47"/>
    </row>
    <row r="25" customFormat="false" ht="15" hidden="false" customHeight="false" outlineLevel="0" collapsed="false">
      <c r="A25" s="183"/>
      <c r="B25" s="27"/>
      <c r="C25" s="145" t="n">
        <f aca="false">I25</f>
        <v>45591.0729166668</v>
      </c>
      <c r="D25" s="184" t="n">
        <v>-1.04739085460275</v>
      </c>
      <c r="E25" s="185" t="n">
        <f aca="false">D25*E$5</f>
        <v>-0.837912683682202</v>
      </c>
      <c r="F25" s="184"/>
      <c r="G25" s="180"/>
      <c r="H25" s="186"/>
      <c r="I25" s="145" t="n">
        <f aca="false">I26-0.25/24</f>
        <v>45591.0729166668</v>
      </c>
      <c r="J25" s="47"/>
      <c r="K25" s="184" t="n">
        <v>-0.490272225882353</v>
      </c>
      <c r="L25" s="185" t="n">
        <f aca="false">K25*L$5</f>
        <v>-0.392217780705883</v>
      </c>
      <c r="M25" s="184"/>
      <c r="N25" s="182"/>
      <c r="O25" s="145" t="n">
        <f aca="false">I25</f>
        <v>45591.0729166668</v>
      </c>
      <c r="P25" s="184" t="n">
        <v>0.3140850100608</v>
      </c>
      <c r="Q25" s="185" t="n">
        <f aca="false">P25*Q$5</f>
        <v>0.25126800804864</v>
      </c>
      <c r="R25" s="184"/>
      <c r="S25" s="182"/>
      <c r="T25" s="145" t="n">
        <f aca="false">C25</f>
        <v>45591.0729166668</v>
      </c>
      <c r="U25" s="184" t="n">
        <v>1.26785736</v>
      </c>
      <c r="V25" s="185" t="n">
        <f aca="false">U25*V$5</f>
        <v>1.141071624</v>
      </c>
      <c r="X25" s="47"/>
      <c r="Y25" s="47"/>
    </row>
    <row r="26" customFormat="false" ht="15" hidden="false" customHeight="false" outlineLevel="0" collapsed="false">
      <c r="A26" s="183"/>
      <c r="B26" s="27"/>
      <c r="C26" s="145" t="n">
        <f aca="false">I26</f>
        <v>45591.0833333334</v>
      </c>
      <c r="D26" s="184" t="n">
        <v>-0.960108283385857</v>
      </c>
      <c r="E26" s="185" t="n">
        <f aca="false">D26*E$5</f>
        <v>-0.768086626708686</v>
      </c>
      <c r="F26" s="184"/>
      <c r="G26" s="180"/>
      <c r="H26" s="186"/>
      <c r="I26" s="145" t="n">
        <f aca="false">I27-0.25/24</f>
        <v>45591.0833333334</v>
      </c>
      <c r="J26" s="47"/>
      <c r="K26" s="184" t="n">
        <v>-0.29424384</v>
      </c>
      <c r="L26" s="185" t="n">
        <f aca="false">K26*L$5</f>
        <v>-0.235395072</v>
      </c>
      <c r="M26" s="184"/>
      <c r="N26" s="182"/>
      <c r="O26" s="145" t="n">
        <f aca="false">I26</f>
        <v>45591.0833333334</v>
      </c>
      <c r="P26" s="184" t="n">
        <v>0.393294528</v>
      </c>
      <c r="Q26" s="185" t="n">
        <f aca="false">P26*Q$5</f>
        <v>0.3146356224</v>
      </c>
      <c r="R26" s="184"/>
      <c r="S26" s="182"/>
      <c r="T26" s="145" t="n">
        <f aca="false">C26</f>
        <v>45591.0833333334</v>
      </c>
      <c r="U26" s="184" t="n">
        <v>1.36848096</v>
      </c>
      <c r="V26" s="185" t="n">
        <f aca="false">U26*V$5</f>
        <v>1.231632864</v>
      </c>
      <c r="X26" s="47"/>
      <c r="Y26" s="47"/>
    </row>
    <row r="27" customFormat="false" ht="15" hidden="false" customHeight="false" outlineLevel="0" collapsed="false">
      <c r="A27" s="183"/>
      <c r="B27" s="182"/>
      <c r="C27" s="187" t="n">
        <f aca="false">I27</f>
        <v>45591.0937500001</v>
      </c>
      <c r="D27" s="184" t="n">
        <v>-0.872825712168961</v>
      </c>
      <c r="E27" s="185" t="n">
        <f aca="false">D27*E$5</f>
        <v>-0.698260569735169</v>
      </c>
      <c r="F27" s="184"/>
      <c r="G27" s="180"/>
      <c r="H27" s="186" t="n">
        <v>0.65</v>
      </c>
      <c r="I27" s="145" t="n">
        <f aca="false">I28-0.25/24</f>
        <v>45591.0937500001</v>
      </c>
      <c r="J27" s="47"/>
      <c r="K27" s="184" t="n">
        <v>0.0563531294117647</v>
      </c>
      <c r="L27" s="185" t="n">
        <f aca="false">K27*L$5</f>
        <v>0.0450825035294118</v>
      </c>
      <c r="M27" s="184"/>
      <c r="N27" s="182"/>
      <c r="O27" s="145" t="n">
        <f aca="false">I27</f>
        <v>45591.0937500001</v>
      </c>
      <c r="P27" s="184" t="n">
        <v>0.589941792</v>
      </c>
      <c r="Q27" s="185" t="n">
        <f aca="false">P27*Q$5</f>
        <v>0.4719534336</v>
      </c>
      <c r="R27" s="184"/>
      <c r="S27" s="182"/>
      <c r="T27" s="145" t="n">
        <f aca="false">C27</f>
        <v>45591.0937500001</v>
      </c>
      <c r="U27" s="184" t="n">
        <v>1.4087304</v>
      </c>
      <c r="V27" s="185" t="n">
        <f aca="false">U27*V$5</f>
        <v>1.26785736</v>
      </c>
      <c r="X27" s="47"/>
      <c r="Y27" s="47"/>
    </row>
    <row r="28" customFormat="false" ht="15" hidden="false" customHeight="false" outlineLevel="0" collapsed="false">
      <c r="A28" s="183"/>
      <c r="B28" s="182"/>
      <c r="C28" s="145" t="n">
        <f aca="false">I28</f>
        <v>45591.1041666668</v>
      </c>
      <c r="D28" s="184" t="n">
        <v>-0.756448950546433</v>
      </c>
      <c r="E28" s="185" t="n">
        <f aca="false">D28*E$5</f>
        <v>-0.605159160437146</v>
      </c>
      <c r="F28" s="184"/>
      <c r="G28" s="180"/>
      <c r="H28" s="186"/>
      <c r="I28" s="145" t="n">
        <f aca="false">I29-0.25/24</f>
        <v>45591.1041666668</v>
      </c>
      <c r="J28" s="47"/>
      <c r="K28" s="184" t="n">
        <v>0.309942211764706</v>
      </c>
      <c r="L28" s="185" t="n">
        <f aca="false">K28*L$5</f>
        <v>0.247953769411765</v>
      </c>
      <c r="M28" s="184"/>
      <c r="N28" s="182"/>
      <c r="O28" s="145" t="n">
        <f aca="false">I28</f>
        <v>45591.1041666668</v>
      </c>
      <c r="P28" s="184" t="n">
        <v>0.786589056</v>
      </c>
      <c r="Q28" s="185" t="n">
        <f aca="false">P28*Q$5</f>
        <v>0.6292712448</v>
      </c>
      <c r="R28" s="184"/>
      <c r="S28" s="182"/>
      <c r="T28" s="145" t="n">
        <f aca="false">C28</f>
        <v>45591.1041666668</v>
      </c>
      <c r="U28" s="184" t="n">
        <v>1.44897984</v>
      </c>
      <c r="V28" s="185" t="n">
        <f aca="false">U28*V$5</f>
        <v>1.304081856</v>
      </c>
      <c r="X28" s="47"/>
      <c r="Y28" s="47"/>
    </row>
    <row r="29" customFormat="false" ht="15" hidden="false" customHeight="false" outlineLevel="0" collapsed="false">
      <c r="A29" s="183"/>
      <c r="B29" s="188" t="s">
        <v>63</v>
      </c>
      <c r="C29" s="145" t="n">
        <f aca="false">I29</f>
        <v>45591.1145833334</v>
      </c>
      <c r="D29" s="184" t="n">
        <v>-0.640072188923905</v>
      </c>
      <c r="E29" s="185" t="n">
        <f aca="false">D29*E$5</f>
        <v>-0.512057751139124</v>
      </c>
      <c r="F29" s="184"/>
      <c r="G29" s="180"/>
      <c r="H29" s="186"/>
      <c r="I29" s="145" t="n">
        <f aca="false">I30-0.25/24</f>
        <v>45591.1145833334</v>
      </c>
      <c r="J29" s="47"/>
      <c r="K29" s="184" t="n">
        <v>0.563531294117647</v>
      </c>
      <c r="L29" s="185" t="n">
        <f aca="false">K29*L$5</f>
        <v>0.450825035294118</v>
      </c>
      <c r="M29" s="184"/>
      <c r="N29" s="182"/>
      <c r="O29" s="145" t="n">
        <f aca="false">I29</f>
        <v>45591.1145833334</v>
      </c>
      <c r="P29" s="184" t="n">
        <v>1.0607251743792</v>
      </c>
      <c r="Q29" s="185" t="n">
        <f aca="false">P29*Q$5</f>
        <v>0.848580139503361</v>
      </c>
      <c r="R29" s="184"/>
      <c r="S29" s="182"/>
      <c r="T29" s="145" t="n">
        <f aca="false">C29</f>
        <v>45591.1145833334</v>
      </c>
      <c r="U29" s="184" t="n">
        <v>1.43512992</v>
      </c>
      <c r="V29" s="185" t="n">
        <f aca="false">U29*V$5</f>
        <v>1.291616928</v>
      </c>
      <c r="X29" s="47"/>
      <c r="Y29" s="47"/>
    </row>
    <row r="30" customFormat="false" ht="15" hidden="false" customHeight="false" outlineLevel="0" collapsed="false">
      <c r="A30" s="183"/>
      <c r="B30" s="182"/>
      <c r="C30" s="189" t="n">
        <f aca="false">I30</f>
        <v>45591.1250000001</v>
      </c>
      <c r="D30" s="184" t="n">
        <v>-0.494601236895744</v>
      </c>
      <c r="E30" s="185" t="n">
        <f aca="false">D30*E$5</f>
        <v>-0.395680989516596</v>
      </c>
      <c r="F30" s="184"/>
      <c r="G30" s="180"/>
      <c r="H30" s="186"/>
      <c r="I30" s="145" t="n">
        <f aca="false">I31-0.25/24</f>
        <v>45591.1250000001</v>
      </c>
      <c r="J30" s="47"/>
      <c r="K30" s="184" t="n">
        <v>0.901650070588235</v>
      </c>
      <c r="L30" s="185" t="n">
        <f aca="false">K30*L$5</f>
        <v>0.721320056470588</v>
      </c>
      <c r="M30" s="184"/>
      <c r="N30" s="182"/>
      <c r="O30" s="145" t="n">
        <f aca="false">I30</f>
        <v>45591.1250000001</v>
      </c>
      <c r="P30" s="184" t="n">
        <v>1.3348612927584</v>
      </c>
      <c r="Q30" s="185" t="n">
        <f aca="false">P30*Q$5</f>
        <v>1.06788903420672</v>
      </c>
      <c r="R30" s="184"/>
      <c r="S30" s="182"/>
      <c r="T30" s="145" t="n">
        <f aca="false">C30</f>
        <v>45591.1250000001</v>
      </c>
      <c r="U30" s="184" t="n">
        <v>1.42128</v>
      </c>
      <c r="V30" s="185" t="n">
        <f aca="false">U30*V$5</f>
        <v>1.279152</v>
      </c>
      <c r="X30" s="47"/>
      <c r="Y30" s="47"/>
    </row>
    <row r="31" customFormat="false" ht="15" hidden="false" customHeight="false" outlineLevel="0" collapsed="false">
      <c r="A31" s="183"/>
      <c r="B31" s="182"/>
      <c r="C31" s="145" t="n">
        <f aca="false">I31</f>
        <v>45591.1354166668</v>
      </c>
      <c r="D31" s="184" t="n">
        <v>-0.349130284867584</v>
      </c>
      <c r="E31" s="185" t="n">
        <f aca="false">D31*E$5</f>
        <v>-0.279304227894067</v>
      </c>
      <c r="F31" s="184"/>
      <c r="G31" s="180"/>
      <c r="H31" s="186"/>
      <c r="I31" s="145" t="n">
        <f aca="false">I32-0.25/24</f>
        <v>45591.1354166668</v>
      </c>
      <c r="J31" s="47"/>
      <c r="K31" s="184" t="n">
        <v>1.23976884705882</v>
      </c>
      <c r="L31" s="185" t="n">
        <f aca="false">K31*L$5</f>
        <v>0.991815077647059</v>
      </c>
      <c r="M31" s="184"/>
      <c r="N31" s="182"/>
      <c r="O31" s="145" t="n">
        <f aca="false">I31</f>
        <v>45591.1354166668</v>
      </c>
      <c r="P31" s="184" t="n">
        <v>1.4919037977888</v>
      </c>
      <c r="Q31" s="185" t="n">
        <f aca="false">P31*Q$5</f>
        <v>1.19352303823104</v>
      </c>
      <c r="R31" s="184"/>
      <c r="S31" s="182"/>
      <c r="T31" s="145" t="n">
        <f aca="false">C31</f>
        <v>45591.1354166668</v>
      </c>
      <c r="U31" s="184" t="n">
        <v>1.37592</v>
      </c>
      <c r="V31" s="185" t="n">
        <f aca="false">U31*V$5</f>
        <v>1.238328</v>
      </c>
      <c r="X31" s="47"/>
      <c r="Y31" s="47"/>
    </row>
    <row r="32" customFormat="false" ht="15" hidden="false" customHeight="false" outlineLevel="0" collapsed="false">
      <c r="A32" s="183"/>
      <c r="B32" s="190" t="n">
        <v>0.85</v>
      </c>
      <c r="C32" s="145" t="n">
        <f aca="false">I32</f>
        <v>45591.1458333334</v>
      </c>
      <c r="D32" s="184" t="n">
        <v>0</v>
      </c>
      <c r="E32" s="185" t="n">
        <f aca="false">D32*E$5</f>
        <v>0</v>
      </c>
      <c r="F32" s="184"/>
      <c r="G32" s="180"/>
      <c r="H32" s="186"/>
      <c r="I32" s="145" t="n">
        <f aca="false">I33-0.25/24</f>
        <v>45591.1458333334</v>
      </c>
      <c r="J32" s="47"/>
      <c r="K32" s="184" t="n">
        <v>1.4370048</v>
      </c>
      <c r="L32" s="185" t="n">
        <f aca="false">K32*L$5</f>
        <v>1.14960384</v>
      </c>
      <c r="M32" s="184"/>
      <c r="N32" s="182"/>
      <c r="O32" s="145" t="n">
        <f aca="false">I32</f>
        <v>45591.1458333334</v>
      </c>
      <c r="P32" s="184" t="n">
        <v>1.6489463028192</v>
      </c>
      <c r="Q32" s="185" t="n">
        <f aca="false">P32*Q$5</f>
        <v>1.31915704225536</v>
      </c>
      <c r="R32" s="184"/>
      <c r="S32" s="182"/>
      <c r="T32" s="145" t="n">
        <f aca="false">C32</f>
        <v>45591.1458333334</v>
      </c>
      <c r="U32" s="184" t="n">
        <v>1.33056</v>
      </c>
      <c r="V32" s="185" t="n">
        <f aca="false">U32*V$5</f>
        <v>1.197504</v>
      </c>
      <c r="X32" s="47"/>
      <c r="Y32" s="47"/>
    </row>
    <row r="33" customFormat="false" ht="15" hidden="false" customHeight="false" outlineLevel="0" collapsed="false">
      <c r="A33" s="183"/>
      <c r="B33" s="182"/>
      <c r="C33" s="145" t="n">
        <f aca="false">I33</f>
        <v>45591.1562500001</v>
      </c>
      <c r="D33" s="184" t="n">
        <v>0.144</v>
      </c>
      <c r="E33" s="185" t="n">
        <f aca="false">D33*E$5</f>
        <v>0.1152</v>
      </c>
      <c r="F33" s="184"/>
      <c r="G33" s="180"/>
      <c r="H33" s="186"/>
      <c r="I33" s="145" t="n">
        <f aca="false">I34-0.25/24</f>
        <v>45591.1562500001</v>
      </c>
      <c r="J33" s="47"/>
      <c r="K33" s="184" t="n">
        <v>1.63424075294118</v>
      </c>
      <c r="L33" s="185" t="n">
        <f aca="false">K33*L$5</f>
        <v>1.30739260235294</v>
      </c>
      <c r="M33" s="184"/>
      <c r="N33" s="182"/>
      <c r="O33" s="145" t="n">
        <f aca="false">I33</f>
        <v>45591.1562500001</v>
      </c>
      <c r="P33" s="184" t="n">
        <v>1.77232</v>
      </c>
      <c r="Q33" s="185" t="n">
        <f aca="false">P33*Q$5</f>
        <v>1.417856</v>
      </c>
      <c r="R33" s="184"/>
      <c r="S33" s="182"/>
      <c r="T33" s="145" t="n">
        <f aca="false">C33</f>
        <v>45591.1562500001</v>
      </c>
      <c r="U33" s="184" t="n">
        <v>1.23984</v>
      </c>
      <c r="V33" s="185" t="n">
        <f aca="false">U33*V$5</f>
        <v>1.115856</v>
      </c>
      <c r="X33" s="47"/>
      <c r="Y33" s="47"/>
    </row>
    <row r="34" customFormat="false" ht="15" hidden="false" customHeight="false" outlineLevel="0" collapsed="false">
      <c r="A34" s="183"/>
      <c r="B34" s="182"/>
      <c r="C34" s="145" t="n">
        <f aca="false">I34</f>
        <v>45591.1666666668</v>
      </c>
      <c r="D34" s="184" t="n">
        <v>0.298144</v>
      </c>
      <c r="E34" s="185" t="n">
        <f aca="false">D34*E$5</f>
        <v>0.2385152</v>
      </c>
      <c r="F34" s="184"/>
      <c r="G34" s="180"/>
      <c r="H34" s="186"/>
      <c r="I34" s="145" t="n">
        <f aca="false">I35-0.25/24</f>
        <v>45591.1666666668</v>
      </c>
      <c r="J34" s="47"/>
      <c r="K34" s="184" t="n">
        <v>1.6765056</v>
      </c>
      <c r="L34" s="185" t="n">
        <f aca="false">K34*L$5</f>
        <v>1.34120448</v>
      </c>
      <c r="M34" s="184"/>
      <c r="N34" s="182"/>
      <c r="O34" s="145" t="n">
        <f aca="false">I34</f>
        <v>45591.1666666668</v>
      </c>
      <c r="P34" s="184" t="n">
        <v>1.85592</v>
      </c>
      <c r="Q34" s="185" t="n">
        <f aca="false">P34*Q$5</f>
        <v>1.484736</v>
      </c>
      <c r="R34" s="184"/>
      <c r="S34" s="182"/>
      <c r="T34" s="145" t="n">
        <f aca="false">C34</f>
        <v>45591.1666666668</v>
      </c>
      <c r="U34" s="184" t="n">
        <v>1.14912</v>
      </c>
      <c r="V34" s="185" t="n">
        <f aca="false">U34*V$5</f>
        <v>1.034208</v>
      </c>
      <c r="X34" s="47"/>
      <c r="Y34" s="47"/>
    </row>
    <row r="35" customFormat="false" ht="15" hidden="false" customHeight="false" outlineLevel="0" collapsed="false">
      <c r="A35" s="183"/>
      <c r="B35" s="182"/>
      <c r="C35" s="145" t="n">
        <f aca="false">I35</f>
        <v>45591.1770833334</v>
      </c>
      <c r="D35" s="184" t="n">
        <v>0.468512</v>
      </c>
      <c r="E35" s="185" t="n">
        <f aca="false">D35*E$5</f>
        <v>0.3748096</v>
      </c>
      <c r="F35" s="184"/>
      <c r="G35" s="180"/>
      <c r="H35" s="186"/>
      <c r="I35" s="145" t="n">
        <f aca="false">I36-0.25/24</f>
        <v>45591.1770833334</v>
      </c>
      <c r="J35" s="47"/>
      <c r="K35" s="184" t="n">
        <v>1.71877044705882</v>
      </c>
      <c r="L35" s="185" t="n">
        <f aca="false">K35*L$5</f>
        <v>1.37501635764706</v>
      </c>
      <c r="M35" s="184"/>
      <c r="N35" s="182"/>
      <c r="O35" s="145" t="n">
        <f aca="false">I35</f>
        <v>45591.1770833334</v>
      </c>
      <c r="P35" s="184" t="n">
        <v>1.87264</v>
      </c>
      <c r="Q35" s="185" t="n">
        <f aca="false">P35*Q$5</f>
        <v>1.498112</v>
      </c>
      <c r="R35" s="184"/>
      <c r="S35" s="182"/>
      <c r="T35" s="145" t="n">
        <f aca="false">C35</f>
        <v>45591.1770833334</v>
      </c>
      <c r="U35" s="184" t="n">
        <v>1.02816</v>
      </c>
      <c r="V35" s="185" t="n">
        <f aca="false">U35*V$5</f>
        <v>0.925344</v>
      </c>
      <c r="X35" s="47"/>
      <c r="Y35" s="47"/>
    </row>
    <row r="36" customFormat="false" ht="15" hidden="false" customHeight="false" outlineLevel="0" collapsed="false">
      <c r="A36" s="183"/>
      <c r="B36" s="182"/>
      <c r="C36" s="145" t="n">
        <f aca="false">I36</f>
        <v>45591.1875000001</v>
      </c>
      <c r="D36" s="184" t="n">
        <v>0.71213824</v>
      </c>
      <c r="E36" s="185" t="n">
        <f aca="false">D36*E$5</f>
        <v>0.569710592</v>
      </c>
      <c r="F36" s="184"/>
      <c r="G36" s="180"/>
      <c r="H36" s="186"/>
      <c r="I36" s="145" t="n">
        <f aca="false">I37-0.25/24</f>
        <v>45591.1875000001</v>
      </c>
      <c r="J36" s="47"/>
      <c r="K36" s="184" t="n">
        <v>1.71877044705882</v>
      </c>
      <c r="L36" s="185" t="n">
        <f aca="false">K36*L$5</f>
        <v>1.37501635764706</v>
      </c>
      <c r="M36" s="184"/>
      <c r="N36" s="182"/>
      <c r="O36" s="145" t="n">
        <f aca="false">I36</f>
        <v>45591.1875000001</v>
      </c>
      <c r="P36" s="184" t="n">
        <v>1.8484842816</v>
      </c>
      <c r="Q36" s="185" t="n">
        <f aca="false">P36*Q$5</f>
        <v>1.47878742528</v>
      </c>
      <c r="R36" s="184"/>
      <c r="S36" s="182"/>
      <c r="T36" s="145" t="n">
        <f aca="false">C36</f>
        <v>45591.1875000001</v>
      </c>
      <c r="U36" s="184" t="n">
        <v>0.9072</v>
      </c>
      <c r="V36" s="185" t="n">
        <f aca="false">U36*V$5</f>
        <v>0.81648</v>
      </c>
      <c r="X36" s="47"/>
      <c r="Y36" s="47"/>
    </row>
    <row r="37" customFormat="false" ht="15" hidden="false" customHeight="false" outlineLevel="0" collapsed="false">
      <c r="A37" s="183"/>
      <c r="B37" s="182"/>
      <c r="C37" s="145" t="n">
        <f aca="false">I37</f>
        <v>45591.1979166667</v>
      </c>
      <c r="D37" s="184" t="n">
        <v>0.97450496</v>
      </c>
      <c r="E37" s="185" t="n">
        <f aca="false">D37*E$5</f>
        <v>0.779603968</v>
      </c>
      <c r="F37" s="184"/>
      <c r="G37" s="180"/>
      <c r="H37" s="186"/>
      <c r="I37" s="145" t="n">
        <f aca="false">I38-0.25/24</f>
        <v>45591.1979166667</v>
      </c>
      <c r="J37" s="47"/>
      <c r="K37" s="184" t="n">
        <v>1.70468216470588</v>
      </c>
      <c r="L37" s="185" t="n">
        <f aca="false">K37*L$5</f>
        <v>1.36374573176471</v>
      </c>
      <c r="M37" s="184"/>
      <c r="N37" s="182"/>
      <c r="O37" s="145" t="n">
        <f aca="false">I37</f>
        <v>45591.1979166667</v>
      </c>
      <c r="P37" s="184" t="n">
        <v>1.7974</v>
      </c>
      <c r="Q37" s="185" t="n">
        <f aca="false">P37*Q$5</f>
        <v>1.43792</v>
      </c>
      <c r="R37" s="184"/>
      <c r="S37" s="182"/>
      <c r="T37" s="145" t="n">
        <f aca="false">C37</f>
        <v>45591.1979166667</v>
      </c>
      <c r="U37" s="184" t="n">
        <v>0.73534608</v>
      </c>
      <c r="V37" s="185" t="n">
        <f aca="false">U37*V$5</f>
        <v>0.661811472</v>
      </c>
      <c r="X37" s="47"/>
      <c r="Y37" s="47"/>
    </row>
    <row r="38" customFormat="false" ht="15" hidden="false" customHeight="false" outlineLevel="0" collapsed="false">
      <c r="A38" s="183"/>
      <c r="B38" s="182"/>
      <c r="C38" s="145" t="n">
        <f aca="false">I38</f>
        <v>45591.2083333334</v>
      </c>
      <c r="D38" s="184" t="n">
        <v>1.149984</v>
      </c>
      <c r="E38" s="185" t="n">
        <f aca="false">D38*E$5</f>
        <v>0.9199872</v>
      </c>
      <c r="F38" s="184"/>
      <c r="G38" s="180"/>
      <c r="H38" s="186"/>
      <c r="I38" s="145" t="n">
        <f aca="false">I39-0.25/24</f>
        <v>45591.2083333334</v>
      </c>
      <c r="J38" s="47"/>
      <c r="K38" s="184" t="n">
        <v>1.69059388235294</v>
      </c>
      <c r="L38" s="185" t="n">
        <f aca="false">K38*L$5</f>
        <v>1.35247510588235</v>
      </c>
      <c r="M38" s="184"/>
      <c r="N38" s="182"/>
      <c r="O38" s="145" t="n">
        <f aca="false">I38</f>
        <v>45591.2083333334</v>
      </c>
      <c r="P38" s="184" t="n">
        <v>1.7304959232</v>
      </c>
      <c r="Q38" s="185" t="n">
        <f aca="false">P38*Q$5</f>
        <v>1.38439673856</v>
      </c>
      <c r="R38" s="184"/>
      <c r="S38" s="182"/>
      <c r="T38" s="145" t="n">
        <f aca="false">C38</f>
        <v>45591.2083333334</v>
      </c>
      <c r="U38" s="184" t="n">
        <v>0.56349216</v>
      </c>
      <c r="V38" s="185" t="n">
        <f aca="false">U38*V$5</f>
        <v>0.507142944</v>
      </c>
      <c r="X38" s="47"/>
      <c r="Y38" s="47"/>
    </row>
    <row r="39" customFormat="false" ht="15" hidden="false" customHeight="false" outlineLevel="0" collapsed="false">
      <c r="A39" s="183"/>
      <c r="B39" s="182"/>
      <c r="C39" s="145" t="n">
        <f aca="false">I39</f>
        <v>45591.2187500001</v>
      </c>
      <c r="D39" s="184" t="n">
        <v>1.256464</v>
      </c>
      <c r="E39" s="185" t="n">
        <f aca="false">D39*E$5</f>
        <v>1.0051712</v>
      </c>
      <c r="F39" s="184"/>
      <c r="G39" s="180"/>
      <c r="H39" s="186"/>
      <c r="I39" s="145" t="n">
        <f aca="false">I40-0.25/24</f>
        <v>45591.2187500001</v>
      </c>
      <c r="J39" s="47"/>
      <c r="K39" s="184" t="n">
        <v>1.64832903529412</v>
      </c>
      <c r="L39" s="185" t="n">
        <f aca="false">K39*L$5</f>
        <v>1.31866322823529</v>
      </c>
      <c r="M39" s="184"/>
      <c r="N39" s="182"/>
      <c r="O39" s="145" t="n">
        <f aca="false">I39</f>
        <v>45591.2187500001</v>
      </c>
      <c r="P39" s="184" t="n">
        <v>1.6125075648</v>
      </c>
      <c r="Q39" s="185" t="n">
        <f aca="false">P39*Q$5</f>
        <v>1.29000605184</v>
      </c>
      <c r="R39" s="184"/>
      <c r="S39" s="182"/>
      <c r="T39" s="145" t="n">
        <f aca="false">C39</f>
        <v>45591.2187500001</v>
      </c>
      <c r="U39" s="184" t="n">
        <v>0.4024944</v>
      </c>
      <c r="V39" s="185" t="n">
        <f aca="false">U39*V$5</f>
        <v>0.36224496</v>
      </c>
      <c r="X39" s="47"/>
      <c r="Y39" s="47"/>
    </row>
    <row r="40" customFormat="false" ht="15" hidden="false" customHeight="false" outlineLevel="0" collapsed="false">
      <c r="A40" s="183"/>
      <c r="B40" s="182"/>
      <c r="C40" s="145" t="n">
        <f aca="false">I40</f>
        <v>45591.2291666667</v>
      </c>
      <c r="D40" s="184" t="n">
        <v>1.362944</v>
      </c>
      <c r="E40" s="185" t="n">
        <f aca="false">D40*E$5</f>
        <v>1.0903552</v>
      </c>
      <c r="F40" s="184"/>
      <c r="G40" s="180"/>
      <c r="H40" s="186"/>
      <c r="I40" s="145" t="n">
        <f aca="false">I41-0.25/24</f>
        <v>45591.2291666667</v>
      </c>
      <c r="J40" s="47"/>
      <c r="K40" s="184" t="n">
        <v>1.60606418823529</v>
      </c>
      <c r="L40" s="185" t="n">
        <f aca="false">K40*L$5</f>
        <v>1.28485135058824</v>
      </c>
      <c r="M40" s="184"/>
      <c r="N40" s="182"/>
      <c r="O40" s="145" t="n">
        <f aca="false">I40</f>
        <v>45591.2291666667</v>
      </c>
      <c r="P40" s="184" t="n">
        <v>1.4945192064</v>
      </c>
      <c r="Q40" s="185" t="n">
        <f aca="false">P40*Q$5</f>
        <v>1.19561536512</v>
      </c>
      <c r="R40" s="184"/>
      <c r="S40" s="182"/>
      <c r="T40" s="145" t="n">
        <f aca="false">C40</f>
        <v>45591.2291666667</v>
      </c>
      <c r="U40" s="184" t="n">
        <v>0.24149664</v>
      </c>
      <c r="V40" s="185" t="n">
        <f aca="false">U40*V$5</f>
        <v>0.217346976</v>
      </c>
      <c r="X40" s="47"/>
      <c r="Y40" s="47"/>
    </row>
    <row r="41" customFormat="false" ht="15" hidden="false" customHeight="false" outlineLevel="0" collapsed="false">
      <c r="A41" s="183"/>
      <c r="B41" s="182"/>
      <c r="C41" s="145" t="n">
        <f aca="false">I41</f>
        <v>45591.2395833334</v>
      </c>
      <c r="D41" s="184" t="n">
        <v>1.416184</v>
      </c>
      <c r="E41" s="185" t="n">
        <f aca="false">D41*E$5</f>
        <v>1.1329472</v>
      </c>
      <c r="F41" s="184"/>
      <c r="G41" s="180"/>
      <c r="H41" s="186"/>
      <c r="I41" s="145" t="n">
        <f aca="false">I42-0.25/24</f>
        <v>45591.2395833334</v>
      </c>
      <c r="J41" s="47"/>
      <c r="K41" s="184" t="n">
        <v>1.50744621176471</v>
      </c>
      <c r="L41" s="185" t="n">
        <f aca="false">K41*L$5</f>
        <v>1.20595696941177</v>
      </c>
      <c r="M41" s="184"/>
      <c r="N41" s="182"/>
      <c r="O41" s="145" t="n">
        <f aca="false">I41</f>
        <v>45591.2395833334</v>
      </c>
      <c r="P41" s="184" t="n">
        <v>1.3372013952</v>
      </c>
      <c r="Q41" s="185" t="n">
        <f aca="false">P41*Q$5</f>
        <v>1.06976111616</v>
      </c>
      <c r="R41" s="184"/>
      <c r="S41" s="182" t="s">
        <v>69</v>
      </c>
      <c r="T41" s="145" t="n">
        <f aca="false">C41</f>
        <v>45591.2395833334</v>
      </c>
      <c r="U41" s="184" t="n">
        <v>0.0945</v>
      </c>
      <c r="V41" s="185" t="n">
        <f aca="false">U41*V$5</f>
        <v>0.08505</v>
      </c>
      <c r="X41" s="47"/>
      <c r="Y41" s="47"/>
    </row>
    <row r="42" customFormat="false" ht="15" hidden="false" customHeight="false" outlineLevel="0" collapsed="false">
      <c r="A42" s="183"/>
      <c r="B42" s="182"/>
      <c r="C42" s="145" t="n">
        <f aca="false">I42</f>
        <v>45591.2500000001</v>
      </c>
      <c r="D42" s="184" t="n">
        <v>1.43748</v>
      </c>
      <c r="E42" s="185" t="n">
        <f aca="false">D42*E$5</f>
        <v>1.149984</v>
      </c>
      <c r="F42" s="184"/>
      <c r="G42" s="180"/>
      <c r="H42" s="186"/>
      <c r="I42" s="145" t="n">
        <f aca="false">I43-0.25/24</f>
        <v>45591.2500000001</v>
      </c>
      <c r="J42" s="47"/>
      <c r="K42" s="184" t="n">
        <v>1.40882823529412</v>
      </c>
      <c r="L42" s="185" t="n">
        <f aca="false">K42*L$5</f>
        <v>1.12706258823529</v>
      </c>
      <c r="M42" s="184"/>
      <c r="N42" s="182"/>
      <c r="O42" s="145" t="n">
        <f aca="false">I42</f>
        <v>45591.2500000001</v>
      </c>
      <c r="P42" s="184" t="n">
        <v>1.179883584</v>
      </c>
      <c r="Q42" s="185" t="n">
        <f aca="false">P42*Q$5</f>
        <v>0.9439068672</v>
      </c>
      <c r="R42" s="184"/>
      <c r="S42" s="182" t="n">
        <v>1.21</v>
      </c>
      <c r="T42" s="145" t="n">
        <f aca="false">C42</f>
        <v>45591.2500000001</v>
      </c>
      <c r="U42" s="184" t="n">
        <v>0</v>
      </c>
      <c r="V42" s="185" t="n">
        <f aca="false">U42*V$5</f>
        <v>0</v>
      </c>
      <c r="X42" s="47"/>
      <c r="Y42" s="47"/>
    </row>
    <row r="43" customFormat="false" ht="15" hidden="false" customHeight="false" outlineLevel="0" collapsed="false">
      <c r="A43" s="183"/>
      <c r="B43" s="182"/>
      <c r="C43" s="145" t="n">
        <f aca="false">I43</f>
        <v>45591.2604166667</v>
      </c>
      <c r="D43" s="184" t="n">
        <v>1.448128</v>
      </c>
      <c r="E43" s="185" t="n">
        <f aca="false">D43*E$5</f>
        <v>1.1585024</v>
      </c>
      <c r="F43" s="184"/>
      <c r="G43" s="180"/>
      <c r="H43" s="186"/>
      <c r="I43" s="145" t="n">
        <f aca="false">I44-0.25/24</f>
        <v>45591.2604166667</v>
      </c>
      <c r="J43" s="47"/>
      <c r="K43" s="184" t="n">
        <v>1.26794541176471</v>
      </c>
      <c r="L43" s="185" t="n">
        <f aca="false">K43*L$5</f>
        <v>1.01435632941177</v>
      </c>
      <c r="M43" s="184"/>
      <c r="N43" s="182" t="s">
        <v>69</v>
      </c>
      <c r="O43" s="145" t="n">
        <f aca="false">I43</f>
        <v>45591.2604166667</v>
      </c>
      <c r="P43" s="184" t="n">
        <v>0.9563743037376</v>
      </c>
      <c r="Q43" s="185" t="n">
        <f aca="false">P43*Q$5</f>
        <v>0.76509944299008</v>
      </c>
      <c r="R43" s="184"/>
      <c r="S43" s="182"/>
      <c r="T43" s="145" t="n">
        <f aca="false">C43</f>
        <v>45591.2604166667</v>
      </c>
      <c r="U43" s="184" t="n">
        <v>-0.189</v>
      </c>
      <c r="V43" s="185" t="n">
        <f aca="false">U43*V$5</f>
        <v>-0.1701</v>
      </c>
      <c r="X43" s="47"/>
      <c r="Y43" s="47"/>
    </row>
    <row r="44" customFormat="false" ht="15" hidden="false" customHeight="false" outlineLevel="0" collapsed="false">
      <c r="A44" s="183"/>
      <c r="B44" s="182"/>
      <c r="C44" s="145" t="n">
        <f aca="false">I44</f>
        <v>45591.2708333334</v>
      </c>
      <c r="D44" s="184" t="n">
        <v>1.46175744</v>
      </c>
      <c r="E44" s="185" t="n">
        <f aca="false">D44*E$5</f>
        <v>1.169405952</v>
      </c>
      <c r="F44" s="184"/>
      <c r="G44" s="180"/>
      <c r="H44" s="186"/>
      <c r="I44" s="145" t="n">
        <f aca="false">I45-0.25/24</f>
        <v>45591.2708333334</v>
      </c>
      <c r="J44" s="47"/>
      <c r="K44" s="184" t="n">
        <v>1.12706258823529</v>
      </c>
      <c r="L44" s="185" t="n">
        <f aca="false">K44*L$5</f>
        <v>0.901650070588236</v>
      </c>
      <c r="M44" s="184"/>
      <c r="N44" s="182"/>
      <c r="O44" s="145" t="n">
        <f aca="false">I44</f>
        <v>45591.2708333334</v>
      </c>
      <c r="P44" s="184" t="n">
        <v>0.7328650234752</v>
      </c>
      <c r="Q44" s="185" t="n">
        <f aca="false">P44*Q$5</f>
        <v>0.58629201878016</v>
      </c>
      <c r="R44" s="184"/>
      <c r="S44" s="182"/>
      <c r="T44" s="145" t="n">
        <f aca="false">C44</f>
        <v>45591.2708333334</v>
      </c>
      <c r="U44" s="184" t="n">
        <v>-0.29295</v>
      </c>
      <c r="V44" s="185" t="n">
        <f aca="false">U44*V$5</f>
        <v>-0.263655</v>
      </c>
      <c r="X44" s="47"/>
      <c r="Y44" s="47"/>
    </row>
    <row r="45" customFormat="false" ht="15" hidden="false" customHeight="false" outlineLevel="0" collapsed="false">
      <c r="A45" s="183"/>
      <c r="B45" s="182"/>
      <c r="C45" s="145" t="n">
        <f aca="false">I45</f>
        <v>45591.2812500001</v>
      </c>
      <c r="D45" s="184" t="n">
        <v>1.46175744</v>
      </c>
      <c r="E45" s="185" t="n">
        <f aca="false">D45*E$5</f>
        <v>1.169405952</v>
      </c>
      <c r="F45" s="184"/>
      <c r="G45" s="180"/>
      <c r="H45" s="186"/>
      <c r="I45" s="145" t="n">
        <f aca="false">I46-0.25/24</f>
        <v>45591.2812500001</v>
      </c>
      <c r="J45" s="47"/>
      <c r="K45" s="184" t="n">
        <v>0.929826635294118</v>
      </c>
      <c r="L45" s="185" t="n">
        <f aca="false">K45*L$5</f>
        <v>0.743861308235294</v>
      </c>
      <c r="M45" s="184"/>
      <c r="N45" s="182"/>
      <c r="O45" s="145" t="n">
        <f aca="false">I45</f>
        <v>45591.2812500001</v>
      </c>
      <c r="P45" s="184" t="n">
        <v>0.523475016768</v>
      </c>
      <c r="Q45" s="185" t="n">
        <f aca="false">P45*Q$5</f>
        <v>0.4187800134144</v>
      </c>
      <c r="R45" s="184"/>
      <c r="S45" s="182"/>
      <c r="T45" s="145" t="n">
        <f aca="false">C45</f>
        <v>45591.2812500001</v>
      </c>
      <c r="U45" s="184" t="n">
        <v>-0.42525</v>
      </c>
      <c r="V45" s="185" t="n">
        <f aca="false">U45*V$5</f>
        <v>-0.382725</v>
      </c>
      <c r="X45" s="47"/>
      <c r="Y45" s="47"/>
    </row>
    <row r="46" customFormat="false" ht="15" hidden="false" customHeight="false" outlineLevel="0" collapsed="false">
      <c r="A46" s="183"/>
      <c r="B46" s="182"/>
      <c r="C46" s="145" t="n">
        <f aca="false">I46</f>
        <v>45591.2916666667</v>
      </c>
      <c r="D46" s="184" t="n">
        <v>1.448128</v>
      </c>
      <c r="E46" s="185" t="n">
        <f aca="false">D46*E$5</f>
        <v>1.1585024</v>
      </c>
      <c r="F46" s="184"/>
      <c r="G46" s="180"/>
      <c r="H46" s="186"/>
      <c r="I46" s="145" t="n">
        <f aca="false">I47-0.25/24</f>
        <v>45591.2916666667</v>
      </c>
      <c r="J46" s="47"/>
      <c r="K46" s="184" t="n">
        <v>0.732590682352941</v>
      </c>
      <c r="L46" s="185" t="n">
        <f aca="false">K46*L$5</f>
        <v>0.586072545882353</v>
      </c>
      <c r="M46" s="184"/>
      <c r="N46" s="182"/>
      <c r="O46" s="145" t="n">
        <f aca="false">I46</f>
        <v>45591.2916666667</v>
      </c>
      <c r="P46" s="184" t="n">
        <v>0.3140850100608</v>
      </c>
      <c r="Q46" s="185" t="n">
        <f aca="false">P46*Q$5</f>
        <v>0.25126800804864</v>
      </c>
      <c r="R46" s="184"/>
      <c r="S46" s="182"/>
      <c r="T46" s="145" t="n">
        <f aca="false">C46</f>
        <v>45591.2916666667</v>
      </c>
      <c r="U46" s="184" t="n">
        <v>-0.6615</v>
      </c>
      <c r="V46" s="185" t="n">
        <f aca="false">U46*V$5</f>
        <v>-0.59535</v>
      </c>
      <c r="X46" s="47"/>
      <c r="Y46" s="47"/>
    </row>
    <row r="47" customFormat="false" ht="15" hidden="false" customHeight="false" outlineLevel="0" collapsed="false">
      <c r="A47" s="183"/>
      <c r="B47" s="182"/>
      <c r="C47" s="145" t="n">
        <f aca="false">I47</f>
        <v>45591.3020833334</v>
      </c>
      <c r="D47" s="184" t="n">
        <v>1.43748</v>
      </c>
      <c r="E47" s="185" t="n">
        <f aca="false">D47*E$5</f>
        <v>1.149984</v>
      </c>
      <c r="F47" s="184"/>
      <c r="G47" s="180"/>
      <c r="H47" s="186"/>
      <c r="I47" s="145" t="n">
        <f aca="false">I48-0.25/24</f>
        <v>45591.3020833334</v>
      </c>
      <c r="J47" s="47"/>
      <c r="K47" s="184" t="n">
        <v>0.6158592</v>
      </c>
      <c r="L47" s="185" t="n">
        <f aca="false">K47*L$5</f>
        <v>0.49268736</v>
      </c>
      <c r="M47" s="184"/>
      <c r="N47" s="182" t="n">
        <v>1.36</v>
      </c>
      <c r="O47" s="145" t="n">
        <f aca="false">I47</f>
        <v>45591.3020833334</v>
      </c>
      <c r="P47" s="184" t="n">
        <v>0</v>
      </c>
      <c r="Q47" s="185" t="n">
        <f aca="false">P47*Q$5</f>
        <v>0</v>
      </c>
      <c r="R47" s="184"/>
      <c r="S47" s="182"/>
      <c r="T47" s="145" t="n">
        <f aca="false">C47</f>
        <v>45591.3020833334</v>
      </c>
      <c r="U47" s="184" t="n">
        <v>-0.8505</v>
      </c>
      <c r="V47" s="185" t="n">
        <f aca="false">U47*V$5</f>
        <v>-0.76545</v>
      </c>
      <c r="X47" s="47"/>
      <c r="Y47" s="47"/>
    </row>
    <row r="48" customFormat="false" ht="15" hidden="false" customHeight="false" outlineLevel="0" collapsed="false">
      <c r="A48" s="183"/>
      <c r="B48" s="182"/>
      <c r="C48" s="145" t="n">
        <f aca="false">I48</f>
        <v>45591.3125000001</v>
      </c>
      <c r="D48" s="184" t="n">
        <v>1.426832</v>
      </c>
      <c r="E48" s="185" t="n">
        <f aca="false">D48*E$5</f>
        <v>1.1414656</v>
      </c>
      <c r="F48" s="184"/>
      <c r="G48" s="180"/>
      <c r="H48" s="186" t="s">
        <v>69</v>
      </c>
      <c r="I48" s="145" t="n">
        <f aca="false">I49-0.25/24</f>
        <v>45591.3125000001</v>
      </c>
      <c r="J48" s="47"/>
      <c r="K48" s="184" t="n">
        <v>0.4664</v>
      </c>
      <c r="L48" s="185" t="n">
        <f aca="false">K48*L$5</f>
        <v>0.37312</v>
      </c>
      <c r="M48" s="184"/>
      <c r="N48" s="27"/>
      <c r="O48" s="145" t="n">
        <f aca="false">I48</f>
        <v>45591.3125000001</v>
      </c>
      <c r="P48" s="184" t="n">
        <v>-0.301521609658368</v>
      </c>
      <c r="Q48" s="185" t="n">
        <f aca="false">P48*Q$5</f>
        <v>-0.241217287726695</v>
      </c>
      <c r="R48" s="184"/>
      <c r="S48" s="182"/>
      <c r="T48" s="145" t="n">
        <f aca="false">C48</f>
        <v>45591.3125000001</v>
      </c>
      <c r="U48" s="184" t="n">
        <v>-0.99792</v>
      </c>
      <c r="V48" s="185" t="n">
        <f aca="false">U48*V$5</f>
        <v>-0.898128</v>
      </c>
      <c r="X48" s="47"/>
      <c r="Y48" s="47"/>
    </row>
    <row r="49" customFormat="false" ht="15" hidden="false" customHeight="false" outlineLevel="0" collapsed="false">
      <c r="A49" s="183"/>
      <c r="B49" s="182"/>
      <c r="C49" s="145" t="n">
        <f aca="false">I49</f>
        <v>45591.3229166667</v>
      </c>
      <c r="D49" s="184" t="n">
        <v>1.38424</v>
      </c>
      <c r="E49" s="185" t="n">
        <f aca="false">D49*E$5</f>
        <v>1.107392</v>
      </c>
      <c r="F49" s="184"/>
      <c r="G49" s="180"/>
      <c r="H49" s="186"/>
      <c r="I49" s="145" t="n">
        <f aca="false">I50-0.25/24</f>
        <v>45591.3229166667</v>
      </c>
      <c r="J49" s="47"/>
      <c r="K49" s="184" t="n">
        <v>0.2904</v>
      </c>
      <c r="L49" s="185" t="n">
        <f aca="false">K49*L$5</f>
        <v>0.23232</v>
      </c>
      <c r="M49" s="184"/>
      <c r="N49" s="27"/>
      <c r="O49" s="145" t="n">
        <f aca="false">I49</f>
        <v>45591.3229166667</v>
      </c>
      <c r="P49" s="184" t="n">
        <v>-0.452282414487552</v>
      </c>
      <c r="Q49" s="185" t="n">
        <f aca="false">P49*Q$5</f>
        <v>-0.361825931590042</v>
      </c>
      <c r="R49" s="184"/>
      <c r="S49" s="182"/>
      <c r="T49" s="145" t="n">
        <f aca="false">C49</f>
        <v>45591.3229166667</v>
      </c>
      <c r="U49" s="184" t="n">
        <v>-1.07352</v>
      </c>
      <c r="V49" s="185" t="n">
        <f aca="false">U49*V$5</f>
        <v>-0.966168</v>
      </c>
      <c r="X49" s="47"/>
      <c r="Y49" s="47"/>
    </row>
    <row r="50" customFormat="false" ht="15" hidden="false" customHeight="false" outlineLevel="0" collapsed="false">
      <c r="A50" s="183"/>
      <c r="B50" s="182"/>
      <c r="C50" s="145" t="n">
        <f aca="false">I50</f>
        <v>45591.3333333334</v>
      </c>
      <c r="D50" s="184" t="n">
        <v>1.331</v>
      </c>
      <c r="E50" s="185" t="n">
        <f aca="false">D50*E$5</f>
        <v>1.0648</v>
      </c>
      <c r="F50" s="184"/>
      <c r="G50" s="180"/>
      <c r="H50" s="186"/>
      <c r="I50" s="145" t="n">
        <f aca="false">I51-0.25/24</f>
        <v>45591.3333333334</v>
      </c>
      <c r="J50" s="47"/>
      <c r="K50" s="184" t="n">
        <v>0.132</v>
      </c>
      <c r="L50" s="185" t="n">
        <f aca="false">K50*L$5</f>
        <v>0.1056</v>
      </c>
      <c r="M50" s="184"/>
      <c r="N50" s="27"/>
      <c r="O50" s="145" t="n">
        <f aca="false">I50</f>
        <v>45591.3333333334</v>
      </c>
      <c r="P50" s="184" t="n">
        <v>-0.603043219316736</v>
      </c>
      <c r="Q50" s="185" t="n">
        <f aca="false">P50*Q$5</f>
        <v>-0.482434575453389</v>
      </c>
      <c r="R50" s="184"/>
      <c r="S50" s="182"/>
      <c r="T50" s="145" t="n">
        <f aca="false">C50</f>
        <v>45591.3333333334</v>
      </c>
      <c r="U50" s="184" t="n">
        <v>-1.14912</v>
      </c>
      <c r="V50" s="185" t="n">
        <f aca="false">U50*V$5</f>
        <v>-1.034208</v>
      </c>
      <c r="X50" s="47"/>
      <c r="Y50" s="47"/>
    </row>
    <row r="51" customFormat="false" ht="15" hidden="false" customHeight="false" outlineLevel="0" collapsed="false">
      <c r="A51" s="183"/>
      <c r="B51" s="182"/>
      <c r="C51" s="145" t="n">
        <f aca="false">I51</f>
        <v>45591.34375</v>
      </c>
      <c r="D51" s="184" t="n">
        <v>1.235168</v>
      </c>
      <c r="E51" s="185" t="n">
        <f aca="false">D51*E$5</f>
        <v>0.9881344</v>
      </c>
      <c r="F51" s="184"/>
      <c r="G51" s="180"/>
      <c r="H51" s="186" t="n">
        <v>1.51</v>
      </c>
      <c r="I51" s="145" t="n">
        <f aca="false">I52-0.25/24</f>
        <v>45591.34375</v>
      </c>
      <c r="J51" s="47"/>
      <c r="K51" s="184" t="n">
        <v>0</v>
      </c>
      <c r="L51" s="185" t="n">
        <f aca="false">K51*L$5</f>
        <v>0</v>
      </c>
      <c r="M51" s="184"/>
      <c r="N51" s="27"/>
      <c r="O51" s="145" t="n">
        <f aca="false">I51</f>
        <v>45591.34375</v>
      </c>
      <c r="P51" s="184" t="n">
        <v>-0.726279699898368</v>
      </c>
      <c r="Q51" s="185" t="n">
        <f aca="false">P51*Q$5</f>
        <v>-0.581023759918695</v>
      </c>
      <c r="R51" s="184"/>
      <c r="S51" s="182"/>
      <c r="T51" s="145" t="n">
        <f aca="false">C51</f>
        <v>45591.34375</v>
      </c>
      <c r="U51" s="184" t="n">
        <v>-1.18125</v>
      </c>
      <c r="V51" s="185" t="n">
        <f aca="false">U51*V$5</f>
        <v>-1.063125</v>
      </c>
      <c r="X51" s="47"/>
      <c r="Y51" s="47"/>
    </row>
    <row r="52" customFormat="false" ht="15" hidden="false" customHeight="false" outlineLevel="0" collapsed="false">
      <c r="A52" s="183"/>
      <c r="B52" s="182"/>
      <c r="C52" s="145" t="n">
        <f aca="false">I52</f>
        <v>45591.3541666667</v>
      </c>
      <c r="D52" s="184" t="n">
        <v>1.1244288</v>
      </c>
      <c r="E52" s="185" t="n">
        <f aca="false">D52*E$5</f>
        <v>0.89954304</v>
      </c>
      <c r="F52" s="184"/>
      <c r="G52" s="180"/>
      <c r="H52" s="47"/>
      <c r="I52" s="145" t="n">
        <f aca="false">I53-0.25/24</f>
        <v>45591.3541666667</v>
      </c>
      <c r="J52" s="47"/>
      <c r="K52" s="184" t="n">
        <v>-0.2052864</v>
      </c>
      <c r="L52" s="185" t="n">
        <f aca="false">K52*L$5</f>
        <v>-0.16422912</v>
      </c>
      <c r="M52" s="184"/>
      <c r="N52" s="27"/>
      <c r="O52" s="145" t="n">
        <f aca="false">I52</f>
        <v>45591.3541666667</v>
      </c>
      <c r="P52" s="184" t="n">
        <v>-0.86944</v>
      </c>
      <c r="Q52" s="185" t="n">
        <f aca="false">P52*Q$5</f>
        <v>-0.695552</v>
      </c>
      <c r="R52" s="184"/>
      <c r="S52" s="182"/>
      <c r="T52" s="145" t="n">
        <f aca="false">C52</f>
        <v>45591.3541666667</v>
      </c>
      <c r="U52" s="184" t="n">
        <v>-1.2096</v>
      </c>
      <c r="V52" s="185" t="n">
        <f aca="false">U52*V$5</f>
        <v>-1.08864</v>
      </c>
      <c r="X52" s="47"/>
      <c r="Y52" s="47"/>
    </row>
    <row r="53" customFormat="false" ht="15" hidden="false" customHeight="false" outlineLevel="0" collapsed="false">
      <c r="A53" s="183"/>
      <c r="B53" s="182"/>
      <c r="C53" s="145" t="n">
        <f aca="false">I53</f>
        <v>45591.3645833334</v>
      </c>
      <c r="D53" s="184" t="n">
        <v>0.937024</v>
      </c>
      <c r="E53" s="185" t="n">
        <f aca="false">D53*E$5</f>
        <v>0.7496192</v>
      </c>
      <c r="F53" s="184"/>
      <c r="G53" s="180"/>
      <c r="H53" s="47"/>
      <c r="I53" s="145" t="n">
        <f aca="false">I54-0.25/24</f>
        <v>45591.3645833334</v>
      </c>
      <c r="J53" s="47"/>
      <c r="K53" s="184" t="n">
        <v>-0.4105728</v>
      </c>
      <c r="L53" s="185" t="n">
        <f aca="false">K53*L$5</f>
        <v>-0.32845824</v>
      </c>
      <c r="M53" s="184"/>
      <c r="N53" s="27"/>
      <c r="O53" s="145" t="n">
        <f aca="false">I53</f>
        <v>45591.3645833334</v>
      </c>
      <c r="P53" s="184" t="n">
        <v>-0.97812</v>
      </c>
      <c r="Q53" s="185" t="n">
        <f aca="false">P53*Q$5</f>
        <v>-0.782496</v>
      </c>
      <c r="R53" s="184"/>
      <c r="S53" s="182"/>
      <c r="T53" s="145" t="n">
        <f aca="false">C53</f>
        <v>45591.3645833334</v>
      </c>
      <c r="U53" s="184" t="n">
        <v>-1.255782528</v>
      </c>
      <c r="V53" s="185" t="n">
        <f aca="false">U53*V$5</f>
        <v>-1.1302042752</v>
      </c>
      <c r="X53" s="47"/>
      <c r="Y53" s="47"/>
    </row>
    <row r="54" customFormat="false" ht="15" hidden="false" customHeight="false" outlineLevel="0" collapsed="false">
      <c r="A54" s="183"/>
      <c r="B54" s="182" t="s">
        <v>69</v>
      </c>
      <c r="C54" s="145" t="n">
        <f aca="false">I54</f>
        <v>45591.375</v>
      </c>
      <c r="D54" s="184" t="n">
        <v>0.749619200000001</v>
      </c>
      <c r="E54" s="185" t="n">
        <f aca="false">D54*E$5</f>
        <v>0.599695360000001</v>
      </c>
      <c r="F54" s="184"/>
      <c r="G54" s="180"/>
      <c r="H54" s="47"/>
      <c r="I54" s="145" t="n">
        <f aca="false">I55-0.25/24</f>
        <v>45591.375</v>
      </c>
      <c r="J54" s="47"/>
      <c r="K54" s="184" t="n">
        <v>-0.5816448</v>
      </c>
      <c r="L54" s="185" t="n">
        <f aca="false">K54*L$5</f>
        <v>-0.46531584</v>
      </c>
      <c r="M54" s="184"/>
      <c r="N54" s="27"/>
      <c r="O54" s="145" t="n">
        <f aca="false">I54</f>
        <v>45591.375</v>
      </c>
      <c r="P54" s="184" t="n">
        <v>-1.11695645952</v>
      </c>
      <c r="Q54" s="185" t="n">
        <f aca="false">P54*Q$5</f>
        <v>-0.893565167616001</v>
      </c>
      <c r="R54" s="184"/>
      <c r="S54" s="182"/>
      <c r="T54" s="145" t="n">
        <f aca="false">C54</f>
        <v>45591.375</v>
      </c>
      <c r="U54" s="184" t="n">
        <v>-1.1631816</v>
      </c>
      <c r="V54" s="185" t="n">
        <f aca="false">U54*V$5</f>
        <v>-1.04686344</v>
      </c>
      <c r="X54" s="47"/>
      <c r="Y54" s="47"/>
    </row>
    <row r="55" customFormat="false" ht="15" hidden="false" customHeight="false" outlineLevel="0" collapsed="false">
      <c r="A55" s="183"/>
      <c r="B55" s="182"/>
      <c r="C55" s="145" t="n">
        <f aca="false">I55</f>
        <v>45591.3854166667</v>
      </c>
      <c r="D55" s="184" t="n">
        <v>0.52473344</v>
      </c>
      <c r="E55" s="185" t="n">
        <f aca="false">D55*E$5</f>
        <v>0.419786752</v>
      </c>
      <c r="F55" s="184"/>
      <c r="G55" s="180"/>
      <c r="H55" s="47"/>
      <c r="I55" s="145" t="n">
        <f aca="false">I56-0.25/24</f>
        <v>45591.3854166667</v>
      </c>
      <c r="J55" s="47"/>
      <c r="K55" s="184" t="n">
        <v>-0.730336557176471</v>
      </c>
      <c r="L55" s="185" t="n">
        <f aca="false">K55*L$5</f>
        <v>-0.584269245741177</v>
      </c>
      <c r="M55" s="184"/>
      <c r="N55" s="27"/>
      <c r="O55" s="145" t="n">
        <f aca="false">I55</f>
        <v>45591.3854166667</v>
      </c>
      <c r="P55" s="184" t="n">
        <v>-1.19561536512</v>
      </c>
      <c r="Q55" s="185" t="n">
        <f aca="false">P55*Q$5</f>
        <v>-0.956492292096</v>
      </c>
      <c r="R55" s="184"/>
      <c r="S55" s="182"/>
      <c r="T55" s="145" t="n">
        <f aca="false">C55</f>
        <v>45591.3854166667</v>
      </c>
      <c r="U55" s="184" t="n">
        <v>-1.11888</v>
      </c>
      <c r="V55" s="185" t="n">
        <f aca="false">U55*V$5</f>
        <v>-1.006992</v>
      </c>
      <c r="X55" s="47"/>
      <c r="Y55" s="47"/>
    </row>
    <row r="56" customFormat="false" ht="15" hidden="false" customHeight="false" outlineLevel="0" collapsed="false">
      <c r="A56" s="183"/>
      <c r="B56" s="182"/>
      <c r="C56" s="145" t="n">
        <f aca="false">I56</f>
        <v>45591.3958333334</v>
      </c>
      <c r="D56" s="184" t="n">
        <v>0.22488576</v>
      </c>
      <c r="E56" s="185" t="n">
        <f aca="false">D56*E$5</f>
        <v>0.179908608</v>
      </c>
      <c r="F56" s="184"/>
      <c r="G56" s="180"/>
      <c r="H56" s="47"/>
      <c r="I56" s="145" t="n">
        <f aca="false">I57-0.25/24</f>
        <v>45591.3958333334</v>
      </c>
      <c r="J56" s="47"/>
      <c r="K56" s="184" t="n">
        <v>-0.872346443294118</v>
      </c>
      <c r="L56" s="185" t="n">
        <f aca="false">K56*L$5</f>
        <v>-0.697877154635294</v>
      </c>
      <c r="M56" s="184"/>
      <c r="N56" s="27"/>
      <c r="O56" s="145" t="n">
        <f aca="false">I56</f>
        <v>45591.3958333334</v>
      </c>
      <c r="P56" s="184" t="n">
        <v>-1.2585424896</v>
      </c>
      <c r="Q56" s="185" t="n">
        <f aca="false">P56*Q$5</f>
        <v>-1.00683399168</v>
      </c>
      <c r="R56" s="184"/>
      <c r="S56" s="182"/>
      <c r="T56" s="145" t="n">
        <f aca="false">C56</f>
        <v>45591.3958333334</v>
      </c>
      <c r="U56" s="184" t="n">
        <v>-1.0584</v>
      </c>
      <c r="V56" s="185" t="n">
        <f aca="false">U56*V$5</f>
        <v>-0.95256</v>
      </c>
      <c r="X56" s="47"/>
      <c r="Y56" s="47"/>
    </row>
    <row r="57" customFormat="false" ht="15" hidden="false" customHeight="false" outlineLevel="0" collapsed="false">
      <c r="A57" s="183"/>
      <c r="B57" s="182" t="n">
        <v>1.46</v>
      </c>
      <c r="C57" s="145" t="n">
        <f aca="false">I57</f>
        <v>45591.40625</v>
      </c>
      <c r="D57" s="184" t="n">
        <v>0</v>
      </c>
      <c r="E57" s="185" t="n">
        <f aca="false">D57*E$5</f>
        <v>0</v>
      </c>
      <c r="F57" s="184"/>
      <c r="G57" s="180"/>
      <c r="H57" s="47"/>
      <c r="I57" s="145" t="n">
        <f aca="false">I58-0.25/24</f>
        <v>45591.40625</v>
      </c>
      <c r="J57" s="47"/>
      <c r="K57" s="184" t="n">
        <v>-1.01435632941176</v>
      </c>
      <c r="L57" s="185" t="n">
        <f aca="false">K57*L$5</f>
        <v>-0.811485063529412</v>
      </c>
      <c r="M57" s="184"/>
      <c r="N57" s="27"/>
      <c r="O57" s="145" t="n">
        <f aca="false">I57</f>
        <v>45591.40625</v>
      </c>
      <c r="P57" s="184" t="n">
        <v>-1.28256806572646</v>
      </c>
      <c r="Q57" s="185" t="n">
        <f aca="false">P57*Q$5</f>
        <v>-1.02605445258117</v>
      </c>
      <c r="R57" s="184"/>
      <c r="S57" s="182"/>
      <c r="T57" s="145" t="n">
        <f aca="false">C57</f>
        <v>45591.40625</v>
      </c>
      <c r="U57" s="184" t="n">
        <v>-0.99792</v>
      </c>
      <c r="V57" s="185" t="n">
        <f aca="false">U57*V$5</f>
        <v>-0.898128</v>
      </c>
      <c r="X57" s="47"/>
      <c r="Y57" s="47"/>
    </row>
    <row r="58" customFormat="false" ht="15" hidden="false" customHeight="false" outlineLevel="0" collapsed="false">
      <c r="A58" s="183"/>
      <c r="B58" s="27"/>
      <c r="C58" s="145" t="n">
        <f aca="false">I58</f>
        <v>45591.4166666667</v>
      </c>
      <c r="D58" s="184" t="n">
        <v>-0.698260569735169</v>
      </c>
      <c r="E58" s="185" t="n">
        <f aca="false">D58*E$5</f>
        <v>-0.558608455788135</v>
      </c>
      <c r="F58" s="184"/>
      <c r="G58" s="180"/>
      <c r="H58" s="47"/>
      <c r="I58" s="145" t="n">
        <f aca="false">I59-0.25/24</f>
        <v>45591.4166666667</v>
      </c>
      <c r="J58" s="47"/>
      <c r="K58" s="184" t="n">
        <v>-1.07521770917647</v>
      </c>
      <c r="L58" s="185" t="n">
        <f aca="false">K58*L$5</f>
        <v>-0.860174167341177</v>
      </c>
      <c r="M58" s="184"/>
      <c r="N58" s="27"/>
      <c r="O58" s="145" t="n">
        <f aca="false">I58</f>
        <v>45591.4166666667</v>
      </c>
      <c r="P58" s="184" t="n">
        <v>-1.2563400402432</v>
      </c>
      <c r="Q58" s="185" t="n">
        <f aca="false">P58*Q$5</f>
        <v>-1.00507203219456</v>
      </c>
      <c r="R58" s="184"/>
      <c r="S58" s="182"/>
      <c r="T58" s="145" t="n">
        <f aca="false">C58</f>
        <v>45591.4166666667</v>
      </c>
      <c r="U58" s="184" t="n">
        <v>-0.9072</v>
      </c>
      <c r="V58" s="185" t="n">
        <f aca="false">U58*V$5</f>
        <v>-0.81648</v>
      </c>
      <c r="X58" s="47"/>
      <c r="Y58" s="47"/>
    </row>
    <row r="59" customFormat="false" ht="15" hidden="false" customHeight="false" outlineLevel="0" collapsed="false">
      <c r="A59" s="183"/>
      <c r="B59" s="27"/>
      <c r="C59" s="145" t="n">
        <f aca="false">I59</f>
        <v>45591.4270833334</v>
      </c>
      <c r="D59" s="184" t="n">
        <v>-0.785543140952065</v>
      </c>
      <c r="E59" s="185" t="n">
        <f aca="false">D59*E$5</f>
        <v>-0.628434512761652</v>
      </c>
      <c r="F59" s="184"/>
      <c r="G59" s="180"/>
      <c r="H59" s="47"/>
      <c r="I59" s="145" t="n">
        <f aca="false">I60-0.25/24</f>
        <v>45591.4270833334</v>
      </c>
      <c r="J59" s="47"/>
      <c r="K59" s="184" t="n">
        <v>-1.13607908894118</v>
      </c>
      <c r="L59" s="185" t="n">
        <f aca="false">K59*L$5</f>
        <v>-0.908863271152941</v>
      </c>
      <c r="M59" s="184"/>
      <c r="N59" s="27"/>
      <c r="O59" s="145" t="n">
        <f aca="false">I59</f>
        <v>45591.4270833334</v>
      </c>
      <c r="P59" s="184" t="n">
        <v>-1.2102459215616</v>
      </c>
      <c r="Q59" s="185" t="n">
        <f aca="false">P59*Q$5</f>
        <v>-0.968196737249281</v>
      </c>
      <c r="R59" s="184"/>
      <c r="S59" s="182"/>
      <c r="T59" s="145" t="n">
        <f aca="false">C59</f>
        <v>45591.4270833334</v>
      </c>
      <c r="U59" s="184" t="n">
        <v>-0.81648</v>
      </c>
      <c r="V59" s="185" t="n">
        <f aca="false">U59*V$5</f>
        <v>-0.734832</v>
      </c>
      <c r="X59" s="47"/>
      <c r="Y59" s="47"/>
    </row>
    <row r="60" customFormat="false" ht="15" hidden="false" customHeight="false" outlineLevel="0" collapsed="false">
      <c r="A60" s="183"/>
      <c r="B60" s="27"/>
      <c r="C60" s="145" t="n">
        <f aca="false">I60</f>
        <v>45591.4375</v>
      </c>
      <c r="D60" s="184" t="n">
        <v>-0.872825712168961</v>
      </c>
      <c r="E60" s="185" t="n">
        <f aca="false">D60*E$5</f>
        <v>-0.698260569735169</v>
      </c>
      <c r="F60" s="184"/>
      <c r="G60" s="180"/>
      <c r="H60" s="47"/>
      <c r="I60" s="145" t="n">
        <f aca="false">I61-0.25/24</f>
        <v>45591.4375</v>
      </c>
      <c r="J60" s="47"/>
      <c r="K60" s="184" t="n">
        <v>-1.0736</v>
      </c>
      <c r="L60" s="185" t="n">
        <f aca="false">K60*L$5</f>
        <v>-0.85888</v>
      </c>
      <c r="M60" s="184"/>
      <c r="N60" s="27"/>
      <c r="O60" s="145" t="n">
        <f aca="false">I60</f>
        <v>45591.4375</v>
      </c>
      <c r="P60" s="184" t="n">
        <v>-1.1704</v>
      </c>
      <c r="Q60" s="185" t="n">
        <f aca="false">P60*Q$5</f>
        <v>-0.93632</v>
      </c>
      <c r="R60" s="184"/>
      <c r="S60" s="182"/>
      <c r="T60" s="145" t="n">
        <f aca="false">C60</f>
        <v>45591.4375</v>
      </c>
      <c r="U60" s="184" t="n">
        <v>-0.71064</v>
      </c>
      <c r="V60" s="185" t="n">
        <f aca="false">U60*V$5</f>
        <v>-0.639576</v>
      </c>
      <c r="X60" s="47"/>
      <c r="Y60" s="47"/>
    </row>
    <row r="61" customFormat="false" ht="15" hidden="false" customHeight="false" outlineLevel="0" collapsed="false">
      <c r="A61" s="183"/>
      <c r="B61" s="27"/>
      <c r="C61" s="145" t="n">
        <f aca="false">I61</f>
        <v>45591.4479166667</v>
      </c>
      <c r="D61" s="184" t="n">
        <v>-0.960108283385857</v>
      </c>
      <c r="E61" s="185" t="n">
        <f aca="false">D61*E$5</f>
        <v>-0.768086626708686</v>
      </c>
      <c r="F61" s="184"/>
      <c r="G61" s="180"/>
      <c r="H61" s="47"/>
      <c r="I61" s="145" t="n">
        <f aca="false">I62-0.25/24</f>
        <v>45591.4479166667</v>
      </c>
      <c r="J61" s="47"/>
      <c r="K61" s="184" t="n">
        <v>-1.0648</v>
      </c>
      <c r="L61" s="185" t="n">
        <f aca="false">K61*L$5</f>
        <v>-0.85184</v>
      </c>
      <c r="M61" s="184"/>
      <c r="N61" s="27"/>
      <c r="O61" s="145" t="n">
        <f aca="false">I61</f>
        <v>45591.4479166667</v>
      </c>
      <c r="P61" s="184" t="n">
        <v>-1.1012246784</v>
      </c>
      <c r="Q61" s="185" t="n">
        <f aca="false">P61*Q$5</f>
        <v>-0.880979742720001</v>
      </c>
      <c r="R61" s="184"/>
      <c r="S61" s="182"/>
      <c r="T61" s="145" t="n">
        <f aca="false">C61</f>
        <v>45591.4479166667</v>
      </c>
      <c r="U61" s="184" t="n">
        <v>-0.6048</v>
      </c>
      <c r="V61" s="185" t="n">
        <f aca="false">U61*V$5</f>
        <v>-0.54432</v>
      </c>
      <c r="X61" s="47"/>
      <c r="Y61" s="47"/>
    </row>
    <row r="62" customFormat="false" ht="15" hidden="false" customHeight="false" outlineLevel="0" collapsed="false">
      <c r="A62" s="183"/>
      <c r="B62" s="27"/>
      <c r="C62" s="145" t="n">
        <f aca="false">I62</f>
        <v>45591.4583333334</v>
      </c>
      <c r="D62" s="184" t="n">
        <v>-1.04739085460275</v>
      </c>
      <c r="E62" s="185" t="n">
        <f aca="false">D62*E$5</f>
        <v>-0.837912683682202</v>
      </c>
      <c r="F62" s="184"/>
      <c r="G62" s="180"/>
      <c r="H62" s="47"/>
      <c r="I62" s="145" t="n">
        <f aca="false">I63-0.25/24</f>
        <v>45591.4583333334</v>
      </c>
      <c r="J62" s="47"/>
      <c r="K62" s="184" t="n">
        <v>-1.012</v>
      </c>
      <c r="L62" s="185" t="n">
        <f aca="false">K62*L$5</f>
        <v>-0.8096</v>
      </c>
      <c r="M62" s="184"/>
      <c r="N62" s="27"/>
      <c r="O62" s="145" t="n">
        <f aca="false">I62</f>
        <v>45591.4583333334</v>
      </c>
      <c r="P62" s="184" t="n">
        <v>-1.00761408</v>
      </c>
      <c r="Q62" s="185" t="n">
        <f aca="false">P62*Q$5</f>
        <v>-0.806091264</v>
      </c>
      <c r="R62" s="184"/>
      <c r="S62" s="182"/>
      <c r="T62" s="145" t="n">
        <f aca="false">C62</f>
        <v>45591.4583333334</v>
      </c>
      <c r="U62" s="184" t="n">
        <v>-0.46872</v>
      </c>
      <c r="V62" s="185" t="n">
        <f aca="false">U62*V$5</f>
        <v>-0.421848</v>
      </c>
      <c r="X62" s="47"/>
      <c r="Y62" s="47"/>
    </row>
    <row r="63" customFormat="false" ht="15" hidden="false" customHeight="false" outlineLevel="0" collapsed="false">
      <c r="A63" s="183"/>
      <c r="B63" s="27"/>
      <c r="C63" s="145" t="n">
        <f aca="false">I63</f>
        <v>45591.46875</v>
      </c>
      <c r="D63" s="184" t="n">
        <v>-1.10557923541402</v>
      </c>
      <c r="E63" s="185" t="n">
        <f aca="false">D63*E$5</f>
        <v>-0.884463388331214</v>
      </c>
      <c r="F63" s="184"/>
      <c r="G63" s="180"/>
      <c r="H63" s="47"/>
      <c r="I63" s="145" t="n">
        <f aca="false">I64-0.25/24</f>
        <v>45591.46875</v>
      </c>
      <c r="J63" s="47"/>
      <c r="K63" s="184" t="n">
        <v>-0.968</v>
      </c>
      <c r="L63" s="185" t="n">
        <f aca="false">K63*L$5</f>
        <v>-0.7744</v>
      </c>
      <c r="M63" s="184"/>
      <c r="N63" s="27"/>
      <c r="O63" s="145" t="n">
        <f aca="false">I63</f>
        <v>45591.46875</v>
      </c>
      <c r="P63" s="184" t="n">
        <v>-0.91010304</v>
      </c>
      <c r="Q63" s="185" t="n">
        <f aca="false">P63*Q$5</f>
        <v>-0.728082432</v>
      </c>
      <c r="R63" s="184"/>
      <c r="S63" s="182" t="s">
        <v>70</v>
      </c>
      <c r="T63" s="145" t="n">
        <f aca="false">C63</f>
        <v>45591.46875</v>
      </c>
      <c r="U63" s="184" t="n">
        <v>-0.24192</v>
      </c>
      <c r="V63" s="185" t="n">
        <f aca="false">U63*V$5</f>
        <v>-0.217728</v>
      </c>
      <c r="X63" s="47"/>
      <c r="Y63" s="47"/>
    </row>
    <row r="64" customFormat="false" ht="15" hidden="false" customHeight="false" outlineLevel="0" collapsed="false">
      <c r="A64" s="183"/>
      <c r="B64" s="27"/>
      <c r="C64" s="145" t="n">
        <f aca="false">I64</f>
        <v>45591.4791666667</v>
      </c>
      <c r="D64" s="184" t="n">
        <v>-1.16376761622528</v>
      </c>
      <c r="E64" s="185" t="n">
        <f aca="false">D64*E$5</f>
        <v>-0.931014092980225</v>
      </c>
      <c r="F64" s="184"/>
      <c r="G64" s="180"/>
      <c r="H64" s="47"/>
      <c r="I64" s="145" t="n">
        <f aca="false">I65-0.25/24</f>
        <v>45591.4791666667</v>
      </c>
      <c r="J64" s="47"/>
      <c r="K64" s="184" t="n">
        <v>-0.924</v>
      </c>
      <c r="L64" s="185" t="n">
        <f aca="false">K64*L$5</f>
        <v>-0.7392</v>
      </c>
      <c r="M64" s="184"/>
      <c r="N64" s="27"/>
      <c r="O64" s="145" t="n">
        <f aca="false">I64</f>
        <v>45591.4791666667</v>
      </c>
      <c r="P64" s="184" t="n">
        <v>-0.812592</v>
      </c>
      <c r="Q64" s="185" t="n">
        <f aca="false">P64*Q$5</f>
        <v>-0.6500736</v>
      </c>
      <c r="R64" s="184"/>
      <c r="S64" s="182" t="n">
        <v>0.75</v>
      </c>
      <c r="T64" s="145" t="n">
        <f aca="false">C64</f>
        <v>45591.4791666667</v>
      </c>
      <c r="U64" s="184" t="n">
        <v>0</v>
      </c>
      <c r="V64" s="185" t="n">
        <f aca="false">U64*V$5</f>
        <v>0</v>
      </c>
      <c r="Y64" s="47"/>
    </row>
    <row r="65" customFormat="false" ht="15" hidden="false" customHeight="false" outlineLevel="0" collapsed="false">
      <c r="A65" s="183"/>
      <c r="B65" s="27"/>
      <c r="C65" s="145" t="n">
        <f aca="false">I65</f>
        <v>45591.4895833333</v>
      </c>
      <c r="D65" s="184" t="n">
        <v>-1.214383104</v>
      </c>
      <c r="E65" s="185" t="n">
        <f aca="false">D65*E$5</f>
        <v>-0.9715064832</v>
      </c>
      <c r="F65" s="184"/>
      <c r="G65" s="180"/>
      <c r="H65" s="47"/>
      <c r="I65" s="145" t="n">
        <f aca="false">I66-0.25/24</f>
        <v>45591.4895833333</v>
      </c>
      <c r="J65" s="47"/>
      <c r="K65" s="184" t="n">
        <v>-0.88</v>
      </c>
      <c r="L65" s="185" t="n">
        <f aca="false">K65*L$5</f>
        <v>-0.704</v>
      </c>
      <c r="M65" s="184"/>
      <c r="N65" s="182" t="s">
        <v>70</v>
      </c>
      <c r="O65" s="145" t="n">
        <f aca="false">I65</f>
        <v>45591.4895833333</v>
      </c>
      <c r="P65" s="184" t="n">
        <v>-0.71508096</v>
      </c>
      <c r="Q65" s="185" t="n">
        <f aca="false">P65*Q$5</f>
        <v>-0.572064768</v>
      </c>
      <c r="R65" s="184"/>
      <c r="S65" s="182"/>
      <c r="T65" s="145" t="n">
        <f aca="false">C65</f>
        <v>45591.4895833333</v>
      </c>
      <c r="U65" s="184" t="n">
        <v>0.24149664</v>
      </c>
      <c r="V65" s="185" t="n">
        <f aca="false">U65*V$5</f>
        <v>0.217346976</v>
      </c>
      <c r="X65" s="191"/>
      <c r="Y65" s="47"/>
    </row>
    <row r="66" customFormat="false" ht="15" hidden="false" customHeight="false" outlineLevel="0" collapsed="false">
      <c r="A66" s="183"/>
      <c r="B66" s="27"/>
      <c r="C66" s="145" t="n">
        <f aca="false">I66</f>
        <v>45591.5</v>
      </c>
      <c r="D66" s="184" t="n">
        <v>-1.248115968</v>
      </c>
      <c r="E66" s="185" t="n">
        <f aca="false">D66*E$5</f>
        <v>-0.9984927744</v>
      </c>
      <c r="F66" s="184"/>
      <c r="G66" s="180"/>
      <c r="H66" s="47"/>
      <c r="I66" s="145" t="n">
        <f aca="false">I67-0.25/24</f>
        <v>45591.5</v>
      </c>
      <c r="J66" s="47"/>
      <c r="K66" s="184" t="n">
        <v>-0.811485063529412</v>
      </c>
      <c r="L66" s="185" t="n">
        <f aca="false">K66*L$5</f>
        <v>-0.64918805082353</v>
      </c>
      <c r="M66" s="184"/>
      <c r="N66" s="182"/>
      <c r="O66" s="145" t="n">
        <f aca="false">I66</f>
        <v>45591.5</v>
      </c>
      <c r="P66" s="184" t="n">
        <v>-0.6292712448</v>
      </c>
      <c r="Q66" s="185" t="n">
        <f aca="false">P66*Q$5</f>
        <v>-0.50341699584</v>
      </c>
      <c r="R66" s="184"/>
      <c r="S66" s="182"/>
      <c r="T66" s="145" t="n">
        <f aca="false">C66</f>
        <v>45591.5</v>
      </c>
      <c r="U66" s="184" t="n">
        <v>0.4024944</v>
      </c>
      <c r="V66" s="185" t="n">
        <f aca="false">U66*V$5</f>
        <v>0.36224496</v>
      </c>
      <c r="Y66" s="47"/>
    </row>
    <row r="67" customFormat="false" ht="15" hidden="false" customHeight="false" outlineLevel="0" collapsed="false">
      <c r="A67" s="183"/>
      <c r="B67" s="27"/>
      <c r="C67" s="145" t="n">
        <f aca="false">I67</f>
        <v>45591.5104166667</v>
      </c>
      <c r="D67" s="184" t="n">
        <v>-1.2649824</v>
      </c>
      <c r="E67" s="185" t="n">
        <f aca="false">D67*E$5</f>
        <v>-1.01198592</v>
      </c>
      <c r="F67" s="184"/>
      <c r="G67" s="180"/>
      <c r="H67" s="47"/>
      <c r="I67" s="145" t="n">
        <f aca="false">I68-0.25/24</f>
        <v>45591.5104166667</v>
      </c>
      <c r="J67" s="47"/>
      <c r="K67" s="184" t="n">
        <v>-0.76640256</v>
      </c>
      <c r="L67" s="185" t="n">
        <f aca="false">K67*L$5</f>
        <v>-0.613122048</v>
      </c>
      <c r="M67" s="184"/>
      <c r="N67" s="182"/>
      <c r="O67" s="145" t="n">
        <f aca="false">I67</f>
        <v>45591.5104166667</v>
      </c>
      <c r="P67" s="184" t="n">
        <v>-0.4598</v>
      </c>
      <c r="Q67" s="185" t="n">
        <f aca="false">P67*Q$5</f>
        <v>-0.36784</v>
      </c>
      <c r="R67" s="184"/>
      <c r="S67" s="182"/>
      <c r="T67" s="145" t="n">
        <f aca="false">C67</f>
        <v>45591.5104166667</v>
      </c>
      <c r="U67" s="184" t="n">
        <v>0.56349216</v>
      </c>
      <c r="V67" s="185" t="n">
        <f aca="false">U67*V$5</f>
        <v>0.507142944</v>
      </c>
      <c r="X67" s="47"/>
      <c r="Y67" s="47"/>
    </row>
    <row r="68" customFormat="false" ht="15" hidden="false" customHeight="false" outlineLevel="0" collapsed="false">
      <c r="A68" s="183"/>
      <c r="B68" s="27"/>
      <c r="C68" s="145" t="n">
        <f aca="false">I68</f>
        <v>45591.5208333333</v>
      </c>
      <c r="D68" s="184" t="n">
        <v>-1.248115968</v>
      </c>
      <c r="E68" s="185" t="n">
        <f aca="false">D68*E$5</f>
        <v>-0.9984927744</v>
      </c>
      <c r="F68" s="184"/>
      <c r="G68" s="180"/>
      <c r="H68" s="47"/>
      <c r="I68" s="145" t="n">
        <f aca="false">I69-0.25/24</f>
        <v>45591.5208333333</v>
      </c>
      <c r="J68" s="47"/>
      <c r="K68" s="184" t="n">
        <v>-0.69797376</v>
      </c>
      <c r="L68" s="185" t="n">
        <f aca="false">K68*L$5</f>
        <v>-0.558379008</v>
      </c>
      <c r="M68" s="184"/>
      <c r="N68" s="182"/>
      <c r="O68" s="145" t="n">
        <f aca="false">I68</f>
        <v>45591.5208333333</v>
      </c>
      <c r="P68" s="184" t="n">
        <v>-0.2508</v>
      </c>
      <c r="Q68" s="185" t="n">
        <f aca="false">P68*Q$5</f>
        <v>-0.20064</v>
      </c>
      <c r="R68" s="184"/>
      <c r="S68" s="182"/>
      <c r="T68" s="145" t="n">
        <f aca="false">C68</f>
        <v>45591.5208333333</v>
      </c>
      <c r="U68" s="184" t="n">
        <v>0.76558608</v>
      </c>
      <c r="V68" s="185" t="n">
        <f aca="false">U68*V$5</f>
        <v>0.689027472</v>
      </c>
      <c r="X68" s="47"/>
    </row>
    <row r="69" customFormat="false" ht="15" hidden="false" customHeight="false" outlineLevel="0" collapsed="false">
      <c r="A69" s="183"/>
      <c r="B69" s="27"/>
      <c r="C69" s="145" t="n">
        <f aca="false">I69</f>
        <v>45591.53125</v>
      </c>
      <c r="D69" s="184" t="n">
        <v>-1.214383104</v>
      </c>
      <c r="E69" s="185" t="n">
        <f aca="false">D69*E$5</f>
        <v>-0.9715064832</v>
      </c>
      <c r="F69" s="184"/>
      <c r="G69" s="180"/>
      <c r="H69" s="47"/>
      <c r="I69" s="145" t="n">
        <f aca="false">I70-0.25/24</f>
        <v>45591.53125</v>
      </c>
      <c r="J69" s="47"/>
      <c r="K69" s="184" t="n">
        <v>-0.6158592</v>
      </c>
      <c r="L69" s="185" t="n">
        <f aca="false">K69*L$5</f>
        <v>-0.49268736</v>
      </c>
      <c r="M69" s="184"/>
      <c r="N69" s="182" t="n">
        <v>0.8</v>
      </c>
      <c r="O69" s="145" t="n">
        <f aca="false">I69</f>
        <v>45591.53125</v>
      </c>
      <c r="P69" s="184" t="n">
        <v>0</v>
      </c>
      <c r="Q69" s="185" t="n">
        <f aca="false">P69*Q$5</f>
        <v>0</v>
      </c>
      <c r="R69" s="184"/>
      <c r="S69" s="182"/>
      <c r="T69" s="145" t="n">
        <f aca="false">C69</f>
        <v>45591.53125</v>
      </c>
      <c r="U69" s="184" t="n">
        <v>0.96768</v>
      </c>
      <c r="V69" s="185" t="n">
        <f aca="false">U69*V$5</f>
        <v>0.870912</v>
      </c>
      <c r="X69" s="47"/>
      <c r="Y69" s="192"/>
    </row>
    <row r="70" customFormat="false" ht="15" hidden="false" customHeight="false" outlineLevel="0" collapsed="false">
      <c r="A70" s="183"/>
      <c r="B70" s="27"/>
      <c r="C70" s="145" t="n">
        <f aca="false">I70</f>
        <v>45591.5416666667</v>
      </c>
      <c r="D70" s="184" t="n">
        <v>-1.163783808</v>
      </c>
      <c r="E70" s="185" t="n">
        <f aca="false">D70*E$5</f>
        <v>-0.9310270464</v>
      </c>
      <c r="F70" s="184"/>
      <c r="G70" s="180"/>
      <c r="H70" s="186" t="s">
        <v>70</v>
      </c>
      <c r="I70" s="193" t="n">
        <v>45591.5416666667</v>
      </c>
      <c r="J70" s="47"/>
      <c r="K70" s="184" t="n">
        <v>-0.5474304</v>
      </c>
      <c r="L70" s="185" t="n">
        <f aca="false">K70*L$5</f>
        <v>-0.43794432</v>
      </c>
      <c r="M70" s="184"/>
      <c r="N70" s="182"/>
      <c r="O70" s="145" t="n">
        <f aca="false">I70</f>
        <v>45591.5416666667</v>
      </c>
      <c r="P70" s="184" t="n">
        <v>0.14919037977888</v>
      </c>
      <c r="Q70" s="185" t="n">
        <f aca="false">P70*Q$5</f>
        <v>0.119352303823104</v>
      </c>
      <c r="R70" s="184"/>
      <c r="S70" s="182"/>
      <c r="T70" s="145" t="n">
        <f aca="false">C70</f>
        <v>45591.5416666667</v>
      </c>
      <c r="U70" s="184" t="n">
        <v>1.11888</v>
      </c>
      <c r="V70" s="185" t="n">
        <f aca="false">U70*V$5</f>
        <v>1.006992</v>
      </c>
      <c r="X70" s="47"/>
      <c r="Y70" s="191" t="s">
        <v>94</v>
      </c>
    </row>
    <row r="71" customFormat="false" ht="15" hidden="false" customHeight="false" outlineLevel="0" collapsed="false">
      <c r="A71" s="183"/>
      <c r="B71" s="27"/>
      <c r="C71" s="145" t="n">
        <f aca="false">I71</f>
        <v>45591.5520833333</v>
      </c>
      <c r="D71" s="184" t="n">
        <v>-1.079451648</v>
      </c>
      <c r="E71" s="185" t="n">
        <f aca="false">D71*E$5</f>
        <v>-0.8635613184</v>
      </c>
      <c r="F71" s="184"/>
      <c r="G71" s="180"/>
      <c r="H71" s="186"/>
      <c r="I71" s="145" t="n">
        <f aca="false">I70+0.25/24</f>
        <v>45591.5520833333</v>
      </c>
      <c r="J71" s="47"/>
      <c r="K71" s="184" t="n">
        <v>-0.342144</v>
      </c>
      <c r="L71" s="185" t="n">
        <f aca="false">K71*L$5</f>
        <v>-0.2737152</v>
      </c>
      <c r="M71" s="184"/>
      <c r="N71" s="182"/>
      <c r="O71" s="145" t="n">
        <f aca="false">I71</f>
        <v>45591.5520833333</v>
      </c>
      <c r="P71" s="184" t="n">
        <v>0.29838075955776</v>
      </c>
      <c r="Q71" s="185" t="n">
        <f aca="false">P71*Q$5</f>
        <v>0.238704607646208</v>
      </c>
      <c r="R71" s="184"/>
      <c r="S71" s="182"/>
      <c r="T71" s="145" t="n">
        <f aca="false">C71</f>
        <v>45591.5520833333</v>
      </c>
      <c r="U71" s="184" t="n">
        <v>1.27008</v>
      </c>
      <c r="V71" s="185" t="n">
        <f aca="false">U71*V$5</f>
        <v>1.143072</v>
      </c>
      <c r="X71" s="47"/>
      <c r="Y71" s="47" t="s">
        <v>95</v>
      </c>
    </row>
    <row r="72" customFormat="false" ht="15" hidden="false" customHeight="false" outlineLevel="0" collapsed="false">
      <c r="A72" s="183"/>
      <c r="B72" s="27"/>
      <c r="C72" s="145" t="n">
        <f aca="false">I72</f>
        <v>45591.5625</v>
      </c>
      <c r="D72" s="184" t="n">
        <v>-0.978253056</v>
      </c>
      <c r="E72" s="185" t="n">
        <f aca="false">D72*E$5</f>
        <v>-0.7826024448</v>
      </c>
      <c r="F72" s="184"/>
      <c r="G72" s="180"/>
      <c r="H72" s="186"/>
      <c r="I72" s="145" t="n">
        <f aca="false">I71+0.25/24</f>
        <v>45591.5625</v>
      </c>
      <c r="J72" s="47"/>
      <c r="K72" s="184" t="n">
        <v>-0.2052864</v>
      </c>
      <c r="L72" s="185" t="n">
        <f aca="false">K72*L$5</f>
        <v>-0.16422912</v>
      </c>
      <c r="M72" s="184"/>
      <c r="N72" s="182"/>
      <c r="O72" s="145" t="n">
        <f aca="false">I72</f>
        <v>45591.5625</v>
      </c>
      <c r="P72" s="184" t="n">
        <v>0.418</v>
      </c>
      <c r="Q72" s="185" t="n">
        <f aca="false">P72*Q$5</f>
        <v>0.3344</v>
      </c>
      <c r="R72" s="184"/>
      <c r="S72" s="182"/>
      <c r="T72" s="145" t="n">
        <f aca="false">C72</f>
        <v>45591.5625</v>
      </c>
      <c r="U72" s="184" t="n">
        <v>1.31928048</v>
      </c>
      <c r="V72" s="185" t="n">
        <f aca="false">U72*V$5</f>
        <v>1.187352432</v>
      </c>
      <c r="X72" s="47"/>
    </row>
    <row r="73" customFormat="false" ht="15" hidden="false" customHeight="false" outlineLevel="0" collapsed="false">
      <c r="A73" s="183"/>
      <c r="B73" s="27"/>
      <c r="C73" s="145" t="n">
        <f aca="false">I73</f>
        <v>45591.5729166667</v>
      </c>
      <c r="D73" s="184" t="n">
        <v>-0.893920896</v>
      </c>
      <c r="E73" s="185" t="n">
        <f aca="false">D73*E$5</f>
        <v>-0.7151367168</v>
      </c>
      <c r="F73" s="184"/>
      <c r="G73" s="180"/>
      <c r="H73" s="186" t="n">
        <v>0.85</v>
      </c>
      <c r="I73" s="145" t="n">
        <f aca="false">I72+0.25/24</f>
        <v>45591.5729166667</v>
      </c>
      <c r="J73" s="47"/>
      <c r="K73" s="184" t="n">
        <v>0</v>
      </c>
      <c r="L73" s="185" t="n">
        <f aca="false">K73*L$5</f>
        <v>0</v>
      </c>
      <c r="M73" s="184"/>
      <c r="N73" s="182"/>
      <c r="O73" s="145" t="n">
        <f aca="false">I73</f>
        <v>45591.5729166667</v>
      </c>
      <c r="P73" s="184" t="n">
        <v>0.60192</v>
      </c>
      <c r="Q73" s="185" t="n">
        <f aca="false">P73*Q$5</f>
        <v>0.481536</v>
      </c>
      <c r="R73" s="184"/>
      <c r="S73" s="182"/>
      <c r="T73" s="145" t="n">
        <f aca="false">C73</f>
        <v>45591.5729166667</v>
      </c>
      <c r="U73" s="184" t="n">
        <v>1.36848096</v>
      </c>
      <c r="V73" s="185" t="n">
        <f aca="false">U73*V$5</f>
        <v>1.231632864</v>
      </c>
      <c r="X73" s="47"/>
      <c r="Y73" s="192" t="s">
        <v>96</v>
      </c>
    </row>
    <row r="74" customFormat="false" ht="15" hidden="false" customHeight="false" outlineLevel="0" collapsed="false">
      <c r="A74" s="183"/>
      <c r="B74" s="27"/>
      <c r="C74" s="145" t="n">
        <f aca="false">I74</f>
        <v>45591.5833333333</v>
      </c>
      <c r="D74" s="184" t="n">
        <v>-0.792722304</v>
      </c>
      <c r="E74" s="185" t="n">
        <f aca="false">D74*E$5</f>
        <v>-0.6341778432</v>
      </c>
      <c r="F74" s="184"/>
      <c r="G74" s="180"/>
      <c r="H74" s="47"/>
      <c r="I74" s="145" t="n">
        <f aca="false">I73+0.25/24</f>
        <v>45591.5833333333</v>
      </c>
      <c r="J74" s="47"/>
      <c r="K74" s="184" t="n">
        <v>0.6158592</v>
      </c>
      <c r="L74" s="185" t="n">
        <f aca="false">K74*L$5</f>
        <v>0.49268736</v>
      </c>
      <c r="M74" s="184"/>
      <c r="N74" s="182"/>
      <c r="O74" s="145" t="n">
        <f aca="false">I74</f>
        <v>45591.5833333333</v>
      </c>
      <c r="P74" s="184" t="n">
        <v>0.76912</v>
      </c>
      <c r="Q74" s="185" t="n">
        <f aca="false">P74*Q$5</f>
        <v>0.615296</v>
      </c>
      <c r="R74" s="184"/>
      <c r="S74" s="182"/>
      <c r="T74" s="145" t="n">
        <f aca="false">C74</f>
        <v>45591.5833333333</v>
      </c>
      <c r="U74" s="184" t="n">
        <v>1.36848096</v>
      </c>
      <c r="V74" s="185" t="n">
        <f aca="false">U74*V$5</f>
        <v>1.231632864</v>
      </c>
      <c r="X74" s="47"/>
      <c r="Y74" s="165"/>
      <c r="Z74" s="0" t="s">
        <v>97</v>
      </c>
    </row>
    <row r="75" customFormat="false" ht="15" hidden="false" customHeight="false" outlineLevel="0" collapsed="false">
      <c r="A75" s="183"/>
      <c r="B75" s="27"/>
      <c r="C75" s="145" t="n">
        <f aca="false">I75</f>
        <v>45591.59375</v>
      </c>
      <c r="D75" s="184" t="n">
        <v>-0.657790848</v>
      </c>
      <c r="E75" s="185" t="n">
        <f aca="false">D75*E$5</f>
        <v>-0.5262326784</v>
      </c>
      <c r="F75" s="184"/>
      <c r="G75" s="180"/>
      <c r="H75" s="47"/>
      <c r="I75" s="145" t="n">
        <f aca="false">I74+0.25/24</f>
        <v>45591.59375</v>
      </c>
      <c r="J75" s="47"/>
      <c r="K75" s="184" t="n">
        <v>0.873473505882353</v>
      </c>
      <c r="L75" s="185" t="n">
        <f aca="false">K75*L$5</f>
        <v>0.698778804705883</v>
      </c>
      <c r="M75" s="184"/>
      <c r="N75" s="182"/>
      <c r="O75" s="145" t="n">
        <f aca="false">I75</f>
        <v>45591.59375</v>
      </c>
      <c r="P75" s="184" t="n">
        <v>1.00768891566024</v>
      </c>
      <c r="Q75" s="185" t="n">
        <f aca="false">P75*Q$5</f>
        <v>0.806151132528193</v>
      </c>
      <c r="R75" s="184"/>
      <c r="S75" s="182"/>
      <c r="T75" s="145" t="n">
        <f aca="false">C75</f>
        <v>45591.59375</v>
      </c>
      <c r="U75" s="184" t="n">
        <v>1.34835624</v>
      </c>
      <c r="V75" s="185" t="n">
        <f aca="false">U75*V$5</f>
        <v>1.213520616</v>
      </c>
      <c r="X75" s="47"/>
      <c r="Y75" s="168"/>
      <c r="Z75" s="0" t="s">
        <v>98</v>
      </c>
    </row>
    <row r="76" customFormat="false" ht="15" hidden="false" customHeight="false" outlineLevel="0" collapsed="false">
      <c r="A76" s="183"/>
      <c r="B76" s="27" t="s">
        <v>70</v>
      </c>
      <c r="C76" s="145" t="n">
        <f aca="false">I76</f>
        <v>45591.6041666667</v>
      </c>
      <c r="D76" s="184" t="n">
        <v>-0.494601236895744</v>
      </c>
      <c r="E76" s="185" t="n">
        <f aca="false">D76*E$5</f>
        <v>-0.395680989516596</v>
      </c>
      <c r="F76" s="184"/>
      <c r="G76" s="180"/>
      <c r="H76" s="47"/>
      <c r="I76" s="145" t="n">
        <f aca="false">I75+0.25/24</f>
        <v>45591.6041666667</v>
      </c>
      <c r="J76" s="47"/>
      <c r="K76" s="184" t="n">
        <v>1.012</v>
      </c>
      <c r="L76" s="185" t="n">
        <f aca="false">K76*L$5</f>
        <v>0.8096</v>
      </c>
      <c r="M76" s="184"/>
      <c r="N76" s="182"/>
      <c r="O76" s="145" t="n">
        <f aca="false">I76</f>
        <v>45591.6041666667</v>
      </c>
      <c r="P76" s="184" t="n">
        <v>1.26811822812048</v>
      </c>
      <c r="Q76" s="185" t="n">
        <f aca="false">P76*Q$5</f>
        <v>1.01449458249638</v>
      </c>
      <c r="R76" s="184"/>
      <c r="S76" s="182"/>
      <c r="T76" s="145" t="n">
        <f aca="false">C76</f>
        <v>45591.6041666667</v>
      </c>
      <c r="U76" s="184" t="n">
        <v>1.34835624</v>
      </c>
      <c r="V76" s="185" t="n">
        <f aca="false">U76*V$5</f>
        <v>1.213520616</v>
      </c>
      <c r="X76" s="47"/>
      <c r="Y76" s="194"/>
      <c r="Z76" s="0" t="s">
        <v>99</v>
      </c>
    </row>
    <row r="77" customFormat="false" ht="15" hidden="false" customHeight="false" outlineLevel="0" collapsed="false">
      <c r="A77" s="183"/>
      <c r="B77" s="27"/>
      <c r="C77" s="145" t="n">
        <f aca="false">I77</f>
        <v>45591.6145833333</v>
      </c>
      <c r="D77" s="184" t="n">
        <v>-0.349130284867584</v>
      </c>
      <c r="E77" s="185" t="n">
        <f aca="false">D77*E$5</f>
        <v>-0.279304227894067</v>
      </c>
      <c r="F77" s="184"/>
      <c r="G77" s="180"/>
      <c r="H77" s="47"/>
      <c r="I77" s="145" t="n">
        <f aca="false">I76+0.25/24</f>
        <v>45591.6145833333</v>
      </c>
      <c r="J77" s="47"/>
      <c r="K77" s="184" t="n">
        <v>1.2144</v>
      </c>
      <c r="L77" s="185" t="n">
        <f aca="false">K77*L$5</f>
        <v>0.97152</v>
      </c>
      <c r="M77" s="184"/>
      <c r="N77" s="182"/>
      <c r="O77" s="145" t="n">
        <f aca="false">I77</f>
        <v>45591.6145833333</v>
      </c>
      <c r="P77" s="184" t="n">
        <v>1.41730860789936</v>
      </c>
      <c r="Q77" s="185" t="n">
        <f aca="false">P77*Q$5</f>
        <v>1.13384688631949</v>
      </c>
      <c r="R77" s="184"/>
      <c r="S77" s="182"/>
      <c r="T77" s="145" t="n">
        <f aca="false">C77</f>
        <v>45591.6145833333</v>
      </c>
      <c r="U77" s="184" t="n">
        <v>1.32823152</v>
      </c>
      <c r="V77" s="185" t="n">
        <f aca="false">U77*V$5</f>
        <v>1.195408368</v>
      </c>
      <c r="X77" s="47"/>
      <c r="Y77" s="176"/>
      <c r="Z77" s="0" t="s">
        <v>100</v>
      </c>
    </row>
    <row r="78" customFormat="false" ht="15" hidden="false" customHeight="false" outlineLevel="0" collapsed="false">
      <c r="A78" s="183"/>
      <c r="B78" s="27"/>
      <c r="C78" s="145" t="n">
        <f aca="false">I78</f>
        <v>45591.625</v>
      </c>
      <c r="D78" s="184" t="n">
        <v>-0.174565142433792</v>
      </c>
      <c r="E78" s="185" t="n">
        <f aca="false">D78*E$5</f>
        <v>-0.139652113947034</v>
      </c>
      <c r="F78" s="184"/>
      <c r="G78" s="180"/>
      <c r="H78" s="47"/>
      <c r="I78" s="145" t="n">
        <f aca="false">I77+0.25/24</f>
        <v>45591.625</v>
      </c>
      <c r="J78" s="47"/>
      <c r="K78" s="184" t="n">
        <v>1.35247510588235</v>
      </c>
      <c r="L78" s="185" t="n">
        <f aca="false">K78*L$5</f>
        <v>1.08198008470588</v>
      </c>
      <c r="M78" s="184"/>
      <c r="N78" s="182"/>
      <c r="O78" s="145" t="n">
        <f aca="false">I78</f>
        <v>45591.625</v>
      </c>
      <c r="P78" s="184" t="n">
        <v>1.56649898767824</v>
      </c>
      <c r="Q78" s="185" t="n">
        <f aca="false">P78*Q$5</f>
        <v>1.25319919014259</v>
      </c>
      <c r="R78" s="184"/>
      <c r="S78" s="182"/>
      <c r="T78" s="145" t="n">
        <f aca="false">C78</f>
        <v>45591.625</v>
      </c>
      <c r="U78" s="184" t="n">
        <v>1.29915576</v>
      </c>
      <c r="V78" s="185" t="n">
        <f aca="false">U78*V$5</f>
        <v>1.169240184</v>
      </c>
      <c r="X78" s="47"/>
      <c r="Y78" s="47"/>
    </row>
    <row r="79" customFormat="false" ht="15" hidden="false" customHeight="false" outlineLevel="0" collapsed="false">
      <c r="A79" s="183"/>
      <c r="B79" s="182" t="n">
        <v>1</v>
      </c>
      <c r="C79" s="145" t="n">
        <f aca="false">I79</f>
        <v>45591.6354166666</v>
      </c>
      <c r="D79" s="184" t="n">
        <v>0</v>
      </c>
      <c r="E79" s="185" t="n">
        <f aca="false">D79*E$5</f>
        <v>0</v>
      </c>
      <c r="F79" s="184"/>
      <c r="G79" s="180"/>
      <c r="H79" s="47"/>
      <c r="I79" s="145" t="n">
        <f aca="false">I78+0.25/24</f>
        <v>45591.6354166666</v>
      </c>
      <c r="J79" s="47"/>
      <c r="K79" s="184" t="n">
        <v>1.52153449411765</v>
      </c>
      <c r="L79" s="185" t="n">
        <f aca="false">K79*L$5</f>
        <v>1.21722759529412</v>
      </c>
      <c r="M79" s="184"/>
      <c r="N79" s="182"/>
      <c r="O79" s="145" t="n">
        <f aca="false">I79</f>
        <v>45591.6354166666</v>
      </c>
      <c r="P79" s="184" t="n">
        <v>1.69082430416064</v>
      </c>
      <c r="Q79" s="185" t="n">
        <f aca="false">P79*Q$5</f>
        <v>1.35265944332851</v>
      </c>
      <c r="R79" s="184"/>
      <c r="S79" s="182"/>
      <c r="T79" s="145" t="n">
        <f aca="false">C79</f>
        <v>45591.6354166666</v>
      </c>
      <c r="U79" s="184" t="n">
        <v>1.27008</v>
      </c>
      <c r="V79" s="185" t="n">
        <f aca="false">U79*V$5</f>
        <v>1.143072</v>
      </c>
      <c r="X79" s="47"/>
      <c r="Y79" s="47"/>
    </row>
    <row r="80" customFormat="false" ht="15" hidden="false" customHeight="false" outlineLevel="0" collapsed="false">
      <c r="A80" s="183"/>
      <c r="B80" s="27"/>
      <c r="C80" s="145" t="n">
        <f aca="false">I80</f>
        <v>45591.6458333333</v>
      </c>
      <c r="D80" s="184" t="n">
        <v>0.330615800064</v>
      </c>
      <c r="E80" s="185" t="n">
        <f aca="false">D80*E$5</f>
        <v>0.2644926400512</v>
      </c>
      <c r="F80" s="184"/>
      <c r="G80" s="180"/>
      <c r="H80" s="47"/>
      <c r="I80" s="145" t="n">
        <f aca="false">I79+0.25/24</f>
        <v>45591.6458333333</v>
      </c>
      <c r="J80" s="47"/>
      <c r="K80" s="184" t="n">
        <v>1.69059388235294</v>
      </c>
      <c r="L80" s="185" t="n">
        <f aca="false">K80*L$5</f>
        <v>1.35247510588235</v>
      </c>
      <c r="M80" s="184"/>
      <c r="N80" s="182"/>
      <c r="O80" s="145" t="n">
        <f aca="false">I80</f>
        <v>45591.6458333333</v>
      </c>
      <c r="P80" s="184" t="n">
        <v>1.7405544307536</v>
      </c>
      <c r="Q80" s="185" t="n">
        <f aca="false">P80*Q$5</f>
        <v>1.39244354460288</v>
      </c>
      <c r="R80" s="184"/>
      <c r="S80" s="182"/>
      <c r="T80" s="145" t="n">
        <f aca="false">C80</f>
        <v>45591.6458333333</v>
      </c>
      <c r="U80" s="184" t="n">
        <v>1.19448</v>
      </c>
      <c r="V80" s="185" t="n">
        <f aca="false">U80*V$5</f>
        <v>1.075032</v>
      </c>
      <c r="X80" s="47"/>
      <c r="Y80" s="47"/>
    </row>
    <row r="81" customFormat="false" ht="15" hidden="false" customHeight="false" outlineLevel="0" collapsed="false">
      <c r="A81" s="183"/>
      <c r="B81" s="27"/>
      <c r="C81" s="145" t="n">
        <f aca="false">I81</f>
        <v>45591.65625</v>
      </c>
      <c r="D81" s="184" t="n">
        <v>0.661231600128</v>
      </c>
      <c r="E81" s="185" t="n">
        <f aca="false">D81*E$5</f>
        <v>0.5289852801024</v>
      </c>
      <c r="F81" s="184"/>
      <c r="G81" s="180"/>
      <c r="H81" s="47"/>
      <c r="I81" s="145" t="n">
        <f aca="false">I80+0.25/24</f>
        <v>45591.65625</v>
      </c>
      <c r="J81" s="47"/>
      <c r="K81" s="184" t="n">
        <v>1.74694701176471</v>
      </c>
      <c r="L81" s="185" t="n">
        <f aca="false">K81*L$5</f>
        <v>1.39755760941177</v>
      </c>
      <c r="M81" s="184"/>
      <c r="N81" s="182"/>
      <c r="O81" s="145" t="n">
        <f aca="false">I81</f>
        <v>45591.65625</v>
      </c>
      <c r="P81" s="184" t="n">
        <v>1.79028455734656</v>
      </c>
      <c r="Q81" s="185" t="n">
        <f aca="false">P81*Q$5</f>
        <v>1.43222764587725</v>
      </c>
      <c r="R81" s="184"/>
      <c r="S81" s="182"/>
      <c r="T81" s="145" t="n">
        <f aca="false">C81</f>
        <v>45591.65625</v>
      </c>
      <c r="U81" s="184" t="n">
        <v>1.11888</v>
      </c>
      <c r="V81" s="185" t="n">
        <f aca="false">U81*V$5</f>
        <v>1.006992</v>
      </c>
      <c r="X81" s="47"/>
      <c r="Y81" s="47"/>
    </row>
    <row r="82" customFormat="false" ht="15" hidden="false" customHeight="false" outlineLevel="0" collapsed="false">
      <c r="A82" s="183"/>
      <c r="B82" s="27"/>
      <c r="C82" s="145" t="n">
        <f aca="false">I82</f>
        <v>45591.6666666666</v>
      </c>
      <c r="D82" s="184" t="n">
        <v>0.918377222400001</v>
      </c>
      <c r="E82" s="185" t="n">
        <f aca="false">D82*E$5</f>
        <v>0.734701777920001</v>
      </c>
      <c r="F82" s="184"/>
      <c r="G82" s="180"/>
      <c r="H82" s="47"/>
      <c r="I82" s="145" t="n">
        <f aca="false">I81+0.25/24</f>
        <v>45591.6666666666</v>
      </c>
      <c r="J82" s="47"/>
      <c r="K82" s="184" t="n">
        <v>1.80330014117647</v>
      </c>
      <c r="L82" s="185" t="n">
        <f aca="false">K82*L$5</f>
        <v>1.44264011294118</v>
      </c>
      <c r="M82" s="184"/>
      <c r="N82" s="182"/>
      <c r="O82" s="145" t="n">
        <f aca="false">I82</f>
        <v>45591.6666666666</v>
      </c>
      <c r="P82" s="184" t="n">
        <v>1.79028455734656</v>
      </c>
      <c r="Q82" s="185" t="n">
        <f aca="false">P82*Q$5</f>
        <v>1.43222764587725</v>
      </c>
      <c r="R82" s="184"/>
      <c r="S82" s="182"/>
      <c r="T82" s="145" t="n">
        <f aca="false">C82</f>
        <v>45591.6666666666</v>
      </c>
      <c r="U82" s="184" t="n">
        <v>0.9828</v>
      </c>
      <c r="V82" s="185" t="n">
        <f aca="false">U82*V$5</f>
        <v>0.88452</v>
      </c>
      <c r="X82" s="47"/>
      <c r="Y82" s="47"/>
    </row>
    <row r="83" customFormat="false" ht="15" hidden="false" customHeight="false" outlineLevel="0" collapsed="false">
      <c r="A83" s="183"/>
      <c r="B83" s="27"/>
      <c r="C83" s="145" t="n">
        <f aca="false">I83</f>
        <v>45591.6770833333</v>
      </c>
      <c r="D83" s="184" t="n">
        <v>1.175522844672</v>
      </c>
      <c r="E83" s="185" t="n">
        <f aca="false">D83*E$5</f>
        <v>0.940418275737601</v>
      </c>
      <c r="F83" s="184"/>
      <c r="G83" s="180"/>
      <c r="H83" s="47"/>
      <c r="I83" s="145" t="n">
        <f aca="false">I82+0.25/24</f>
        <v>45591.6770833333</v>
      </c>
      <c r="J83" s="47"/>
      <c r="K83" s="184" t="n">
        <v>1.824</v>
      </c>
      <c r="L83" s="185" t="n">
        <f aca="false">K83*L$5</f>
        <v>1.4592</v>
      </c>
      <c r="M83" s="184"/>
      <c r="N83" s="182"/>
      <c r="O83" s="145" t="n">
        <f aca="false">I83</f>
        <v>45591.6770833333</v>
      </c>
      <c r="P83" s="184" t="n">
        <v>1.77317231243328</v>
      </c>
      <c r="Q83" s="185" t="n">
        <f aca="false">P83*Q$5</f>
        <v>1.41853784994662</v>
      </c>
      <c r="R83" s="184"/>
      <c r="S83" s="182"/>
      <c r="T83" s="145" t="n">
        <f aca="false">C83</f>
        <v>45591.6770833333</v>
      </c>
      <c r="U83" s="184" t="n">
        <v>0.84672</v>
      </c>
      <c r="V83" s="185" t="n">
        <f aca="false">U83*V$5</f>
        <v>0.762048</v>
      </c>
      <c r="X83" s="47"/>
      <c r="Y83" s="47"/>
    </row>
    <row r="84" customFormat="false" ht="15" hidden="false" customHeight="false" outlineLevel="0" collapsed="false">
      <c r="A84" s="183"/>
      <c r="B84" s="27"/>
      <c r="C84" s="145" t="n">
        <f aca="false">I84</f>
        <v>45591.6875</v>
      </c>
      <c r="D84" s="184" t="n">
        <v>1.38424</v>
      </c>
      <c r="E84" s="185" t="n">
        <f aca="false">D84*E$5</f>
        <v>1.107392</v>
      </c>
      <c r="F84" s="184"/>
      <c r="G84" s="180" t="n">
        <f aca="false">G86-0.5</f>
        <v>6.25</v>
      </c>
      <c r="H84" s="47"/>
      <c r="I84" s="145" t="n">
        <f aca="false">I83+0.25/24</f>
        <v>45591.6875</v>
      </c>
      <c r="J84" s="47"/>
      <c r="K84" s="184" t="n">
        <v>1.83992967529412</v>
      </c>
      <c r="L84" s="185" t="n">
        <f aca="false">K84*L$5</f>
        <v>1.47194374023529</v>
      </c>
      <c r="M84" s="184"/>
      <c r="N84" s="182"/>
      <c r="O84" s="145" t="n">
        <f aca="false">I84</f>
        <v>45591.6875</v>
      </c>
      <c r="P84" s="184" t="n">
        <v>1.75606006752</v>
      </c>
      <c r="Q84" s="185" t="n">
        <f aca="false">P84*Q$5</f>
        <v>1.404848054016</v>
      </c>
      <c r="R84" s="184"/>
      <c r="S84" s="182"/>
      <c r="T84" s="145" t="n">
        <f aca="false">C84</f>
        <v>45591.6875</v>
      </c>
      <c r="U84" s="184" t="n">
        <v>0.70510608</v>
      </c>
      <c r="V84" s="185" t="n">
        <f aca="false">U84*V$5</f>
        <v>0.634595472</v>
      </c>
      <c r="X84" s="85"/>
      <c r="Y84" s="47"/>
    </row>
    <row r="85" customFormat="false" ht="15" hidden="false" customHeight="false" outlineLevel="0" collapsed="false">
      <c r="A85" s="183"/>
      <c r="B85" s="27"/>
      <c r="C85" s="145" t="n">
        <f aca="false">I85</f>
        <v>45591.6979166666</v>
      </c>
      <c r="D85" s="184" t="n">
        <v>1.54396</v>
      </c>
      <c r="E85" s="185" t="n">
        <f aca="false">D85*E$5</f>
        <v>1.235168</v>
      </c>
      <c r="F85" s="184"/>
      <c r="G85" s="180" t="n">
        <f aca="false">AVERAGE(G84,G86)</f>
        <v>6.5</v>
      </c>
      <c r="H85" s="47"/>
      <c r="I85" s="145" t="n">
        <f aca="false">I84+0.25/24</f>
        <v>45591.6979166666</v>
      </c>
      <c r="J85" s="47"/>
      <c r="K85" s="184" t="n">
        <v>1.85683561411765</v>
      </c>
      <c r="L85" s="185" t="n">
        <f aca="false">K85*L$5</f>
        <v>1.48546849129412</v>
      </c>
      <c r="M85" s="184"/>
      <c r="N85" s="182"/>
      <c r="O85" s="145" t="n">
        <f aca="false">I85</f>
        <v>45591.6979166666</v>
      </c>
      <c r="P85" s="184" t="n">
        <v>1.70001559728</v>
      </c>
      <c r="Q85" s="185" t="n">
        <f aca="false">P85*Q$5</f>
        <v>1.360012477824</v>
      </c>
      <c r="R85" s="184"/>
      <c r="S85" s="182"/>
      <c r="T85" s="145" t="n">
        <f aca="false">C85</f>
        <v>45591.6979166666</v>
      </c>
      <c r="U85" s="184" t="n">
        <v>0.56349216</v>
      </c>
      <c r="V85" s="185" t="n">
        <f aca="false">U85*V$5</f>
        <v>0.507142944</v>
      </c>
      <c r="X85" s="85"/>
      <c r="Y85" s="47"/>
    </row>
    <row r="86" customFormat="false" ht="15" hidden="false" customHeight="false" outlineLevel="0" collapsed="false">
      <c r="A86" s="183"/>
      <c r="B86" s="27"/>
      <c r="C86" s="145" t="n">
        <f aca="false">I86</f>
        <v>45591.7083333333</v>
      </c>
      <c r="D86" s="184" t="n">
        <v>1.618496</v>
      </c>
      <c r="E86" s="185" t="n">
        <f aca="false">D86*E$5</f>
        <v>1.2947968</v>
      </c>
      <c r="F86" s="184"/>
      <c r="G86" s="180" t="n">
        <v>6.75</v>
      </c>
      <c r="H86" s="47"/>
      <c r="I86" s="145" t="n">
        <f aca="false">I85+0.25/24</f>
        <v>45591.7083333333</v>
      </c>
      <c r="J86" s="47"/>
      <c r="K86" s="184" t="n">
        <v>1.83711201882353</v>
      </c>
      <c r="L86" s="185" t="n">
        <f aca="false">K86*L$5</f>
        <v>1.46968961505882</v>
      </c>
      <c r="M86" s="184"/>
      <c r="N86" s="182"/>
      <c r="O86" s="145" t="n">
        <f aca="false">I86</f>
        <v>45591.7083333333</v>
      </c>
      <c r="P86" s="184" t="n">
        <v>1.64397112704</v>
      </c>
      <c r="Q86" s="185" t="n">
        <f aca="false">P86*Q$5</f>
        <v>1.315176901632</v>
      </c>
      <c r="R86" s="184"/>
      <c r="S86" s="182"/>
      <c r="T86" s="145" t="n">
        <f aca="false">C86</f>
        <v>45591.7083333333</v>
      </c>
      <c r="U86" s="184" t="n">
        <v>0.4024944</v>
      </c>
      <c r="V86" s="185" t="n">
        <f aca="false">U86*V$5</f>
        <v>0.36224496</v>
      </c>
      <c r="X86" s="85"/>
      <c r="Y86" s="47"/>
    </row>
    <row r="87" customFormat="false" ht="15" hidden="false" customHeight="false" outlineLevel="0" collapsed="false">
      <c r="A87" s="183"/>
      <c r="B87" s="27"/>
      <c r="C87" s="145" t="n">
        <f aca="false">I87</f>
        <v>45591.71875</v>
      </c>
      <c r="D87" s="184" t="n">
        <v>1.671736</v>
      </c>
      <c r="E87" s="185" t="n">
        <f aca="false">D87*E$5</f>
        <v>1.3373888</v>
      </c>
      <c r="F87" s="184"/>
      <c r="G87" s="180" t="n">
        <f aca="false">AVERAGE(G86,G88)</f>
        <v>7</v>
      </c>
      <c r="H87" s="47"/>
      <c r="I87" s="145" t="n">
        <f aca="false">I86+0.25/24</f>
        <v>45591.71875</v>
      </c>
      <c r="J87" s="47"/>
      <c r="K87" s="184" t="n">
        <v>1.81457076705882</v>
      </c>
      <c r="L87" s="185" t="n">
        <f aca="false">K87*L$5</f>
        <v>1.45165661364706</v>
      </c>
      <c r="M87" s="184"/>
      <c r="N87" s="182"/>
      <c r="O87" s="145" t="n">
        <f aca="false">I87</f>
        <v>45591.71875</v>
      </c>
      <c r="P87" s="184" t="n">
        <v>1.53188218656</v>
      </c>
      <c r="Q87" s="185" t="n">
        <f aca="false">P87*Q$5</f>
        <v>1.225505749248</v>
      </c>
      <c r="R87" s="184"/>
      <c r="S87" s="182"/>
      <c r="T87" s="145" t="n">
        <f aca="false">C87</f>
        <v>45591.71875</v>
      </c>
      <c r="U87" s="184" t="n">
        <v>0.24149664</v>
      </c>
      <c r="V87" s="185" t="n">
        <f aca="false">U87*V$5</f>
        <v>0.217346976</v>
      </c>
      <c r="X87" s="85"/>
      <c r="Y87" s="47"/>
    </row>
    <row r="88" customFormat="false" ht="15" hidden="false" customHeight="false" outlineLevel="0" collapsed="false">
      <c r="A88" s="183"/>
      <c r="B88" s="27"/>
      <c r="C88" s="145" t="n">
        <f aca="false">I88</f>
        <v>45591.7291666666</v>
      </c>
      <c r="D88" s="184" t="n">
        <v>1.724976</v>
      </c>
      <c r="E88" s="185" t="n">
        <f aca="false">D88*E$5</f>
        <v>1.3799808</v>
      </c>
      <c r="F88" s="184"/>
      <c r="G88" s="180" t="n">
        <f aca="false">G86+0.5</f>
        <v>7.25</v>
      </c>
      <c r="H88" s="47"/>
      <c r="I88" s="145" t="n">
        <f aca="false">I87+0.25/24</f>
        <v>45591.7291666666</v>
      </c>
      <c r="J88" s="47"/>
      <c r="K88" s="184" t="n">
        <v>1.79202951529412</v>
      </c>
      <c r="L88" s="185" t="n">
        <f aca="false">K88*L$5</f>
        <v>1.43362361223529</v>
      </c>
      <c r="M88" s="184"/>
      <c r="N88" s="182"/>
      <c r="O88" s="145" t="n">
        <f aca="false">I88</f>
        <v>45591.7291666666</v>
      </c>
      <c r="P88" s="184" t="n">
        <v>1.41979324608</v>
      </c>
      <c r="Q88" s="185" t="n">
        <f aca="false">P88*Q$5</f>
        <v>1.135834596864</v>
      </c>
      <c r="R88" s="184"/>
      <c r="S88" s="182" t="s">
        <v>71</v>
      </c>
      <c r="T88" s="145" t="n">
        <f aca="false">C88</f>
        <v>45591.7291666666</v>
      </c>
      <c r="U88" s="184" t="n">
        <v>0.12074832</v>
      </c>
      <c r="V88" s="185" t="n">
        <f aca="false">U88*V$5</f>
        <v>0.108673488</v>
      </c>
      <c r="X88" s="85"/>
      <c r="Y88" s="47"/>
    </row>
    <row r="89" customFormat="false" ht="15" hidden="false" customHeight="false" outlineLevel="0" collapsed="false">
      <c r="A89" s="183"/>
      <c r="B89" s="27"/>
      <c r="C89" s="145" t="n">
        <f aca="false">I89</f>
        <v>45591.7395833333</v>
      </c>
      <c r="D89" s="184" t="n">
        <v>1.746272</v>
      </c>
      <c r="E89" s="185" t="n">
        <f aca="false">D89*E$5</f>
        <v>1.3970176</v>
      </c>
      <c r="F89" s="184"/>
      <c r="G89" s="180" t="n">
        <f aca="false">AVERAGE(G88,G90)</f>
        <v>7.5</v>
      </c>
      <c r="H89" s="47"/>
      <c r="I89" s="145" t="n">
        <f aca="false">I88+0.25/24</f>
        <v>45591.7395833333</v>
      </c>
      <c r="J89" s="47"/>
      <c r="K89" s="184" t="n">
        <v>1.71313513411765</v>
      </c>
      <c r="L89" s="185" t="n">
        <f aca="false">K89*L$5</f>
        <v>1.37050810729412</v>
      </c>
      <c r="M89" s="184"/>
      <c r="N89" s="182"/>
      <c r="O89" s="145" t="n">
        <f aca="false">I89</f>
        <v>45591.7395833333</v>
      </c>
      <c r="P89" s="184" t="n">
        <v>1.27034132544</v>
      </c>
      <c r="Q89" s="185" t="n">
        <f aca="false">P89*Q$5</f>
        <v>1.016273060352</v>
      </c>
      <c r="R89" s="184"/>
      <c r="S89" s="182" t="n">
        <v>1.47</v>
      </c>
      <c r="T89" s="145" t="n">
        <f aca="false">C89</f>
        <v>45591.7395833333</v>
      </c>
      <c r="U89" s="184" t="n">
        <v>0</v>
      </c>
      <c r="V89" s="185" t="n">
        <f aca="false">U89*V$5</f>
        <v>0</v>
      </c>
      <c r="X89" s="85"/>
      <c r="Y89" s="47"/>
    </row>
    <row r="90" customFormat="false" ht="15" hidden="false" customHeight="false" outlineLevel="0" collapsed="false">
      <c r="A90" s="183"/>
      <c r="B90" s="27"/>
      <c r="C90" s="145" t="n">
        <f aca="false">I90</f>
        <v>45591.75</v>
      </c>
      <c r="D90" s="184" t="n">
        <v>1.763284267008</v>
      </c>
      <c r="E90" s="185" t="n">
        <f aca="false">D90*E$5</f>
        <v>1.4106274136064</v>
      </c>
      <c r="F90" s="184"/>
      <c r="G90" s="180" t="n">
        <f aca="false">G88+0.5</f>
        <v>7.75</v>
      </c>
      <c r="H90" s="47"/>
      <c r="I90" s="145" t="n">
        <f aca="false">I89+0.25/24</f>
        <v>45591.75</v>
      </c>
      <c r="J90" s="47"/>
      <c r="K90" s="184" t="n">
        <v>1.63424075294118</v>
      </c>
      <c r="L90" s="185" t="n">
        <f aca="false">K90*L$5</f>
        <v>1.30739260235294</v>
      </c>
      <c r="M90" s="184"/>
      <c r="N90" s="182"/>
      <c r="O90" s="145" t="n">
        <f aca="false">I90</f>
        <v>45591.75</v>
      </c>
      <c r="P90" s="184" t="n">
        <v>1.1208894048</v>
      </c>
      <c r="Q90" s="185" t="n">
        <f aca="false">P90*Q$5</f>
        <v>0.89671152384</v>
      </c>
      <c r="R90" s="184"/>
      <c r="S90" s="182"/>
      <c r="T90" s="145" t="n">
        <f aca="false">C90</f>
        <v>45591.75</v>
      </c>
      <c r="U90" s="184" t="n">
        <v>-0.144897984</v>
      </c>
      <c r="V90" s="185" t="n">
        <f aca="false">U90*V$5</f>
        <v>-0.1304081856</v>
      </c>
      <c r="X90" s="85"/>
      <c r="Y90" s="47"/>
    </row>
    <row r="91" customFormat="false" ht="15" hidden="false" customHeight="false" outlineLevel="0" collapsed="false">
      <c r="A91" s="183"/>
      <c r="B91" s="27"/>
      <c r="C91" s="145" t="n">
        <f aca="false">I91</f>
        <v>45591.7604166666</v>
      </c>
      <c r="D91" s="184" t="n">
        <v>1.746272</v>
      </c>
      <c r="E91" s="185" t="n">
        <f aca="false">D91*E$5</f>
        <v>1.3970176</v>
      </c>
      <c r="F91" s="184"/>
      <c r="G91" s="180" t="n">
        <f aca="false">AVERAGE(G90,G92)</f>
        <v>8</v>
      </c>
      <c r="H91" s="47"/>
      <c r="I91" s="145" t="n">
        <f aca="false">I90+0.25/24</f>
        <v>45591.7604166666</v>
      </c>
      <c r="J91" s="47"/>
      <c r="K91" s="184" t="n">
        <v>1.54971105882353</v>
      </c>
      <c r="L91" s="185" t="n">
        <f aca="false">K91*L$5</f>
        <v>1.23976884705882</v>
      </c>
      <c r="M91" s="184"/>
      <c r="N91" s="182" t="s">
        <v>71</v>
      </c>
      <c r="O91" s="145" t="n">
        <f aca="false">I91</f>
        <v>45591.7604166666</v>
      </c>
      <c r="P91" s="184" t="n">
        <v>0.90855558855072</v>
      </c>
      <c r="Q91" s="185" t="n">
        <f aca="false">P91*Q$5</f>
        <v>0.726844470840576</v>
      </c>
      <c r="R91" s="184"/>
      <c r="S91" s="182"/>
      <c r="T91" s="145" t="n">
        <f aca="false">C91</f>
        <v>45591.7604166666</v>
      </c>
      <c r="U91" s="184" t="n">
        <v>-0.289795968</v>
      </c>
      <c r="V91" s="185" t="n">
        <f aca="false">U91*V$5</f>
        <v>-0.2608163712</v>
      </c>
      <c r="X91" s="85"/>
      <c r="Y91" s="47"/>
    </row>
    <row r="92" customFormat="false" ht="15" hidden="false" customHeight="false" outlineLevel="0" collapsed="false">
      <c r="A92" s="183"/>
      <c r="B92" s="27"/>
      <c r="C92" s="145" t="n">
        <f aca="false">I92</f>
        <v>45591.7708333333</v>
      </c>
      <c r="D92" s="184" t="n">
        <v>1.724976</v>
      </c>
      <c r="E92" s="185" t="n">
        <f aca="false">D92*E$5</f>
        <v>1.3799808</v>
      </c>
      <c r="F92" s="184"/>
      <c r="G92" s="180" t="n">
        <f aca="false">G90+0.5</f>
        <v>8.25</v>
      </c>
      <c r="H92" s="47"/>
      <c r="I92" s="145" t="n">
        <f aca="false">I91+0.25/24</f>
        <v>45591.7708333333</v>
      </c>
      <c r="J92" s="47"/>
      <c r="K92" s="184" t="n">
        <v>1.46518136470588</v>
      </c>
      <c r="L92" s="185" t="n">
        <f aca="false">K92*L$5</f>
        <v>1.17214509176471</v>
      </c>
      <c r="M92" s="184"/>
      <c r="N92" s="182"/>
      <c r="O92" s="145" t="n">
        <f aca="false">I92</f>
        <v>45591.7708333333</v>
      </c>
      <c r="P92" s="184" t="n">
        <v>0.69622177230144</v>
      </c>
      <c r="Q92" s="185" t="n">
        <f aca="false">P92*Q$5</f>
        <v>0.556977417841152</v>
      </c>
      <c r="R92" s="184"/>
      <c r="S92" s="182"/>
      <c r="T92" s="145" t="n">
        <f aca="false">C92</f>
        <v>45591.7708333333</v>
      </c>
      <c r="U92" s="184" t="n">
        <v>-0.434693952</v>
      </c>
      <c r="V92" s="185" t="n">
        <f aca="false">U92*V$5</f>
        <v>-0.3912245568</v>
      </c>
      <c r="X92" s="85"/>
      <c r="Y92" s="47"/>
    </row>
    <row r="93" customFormat="false" ht="15" hidden="false" customHeight="false" outlineLevel="0" collapsed="false">
      <c r="A93" s="183"/>
      <c r="B93" s="27"/>
      <c r="C93" s="145" t="n">
        <f aca="false">I93</f>
        <v>45591.7812499999</v>
      </c>
      <c r="D93" s="184" t="n">
        <v>1.661088</v>
      </c>
      <c r="E93" s="185" t="n">
        <f aca="false">D93*E$5</f>
        <v>1.3288704</v>
      </c>
      <c r="F93" s="184"/>
      <c r="G93" s="180" t="n">
        <f aca="false">AVERAGE(G92,G94)</f>
        <v>8.5</v>
      </c>
      <c r="H93" s="47"/>
      <c r="I93" s="145" t="n">
        <f aca="false">I92+0.25/24</f>
        <v>45591.7812499999</v>
      </c>
      <c r="J93" s="47"/>
      <c r="K93" s="184" t="n">
        <v>1.32429854117647</v>
      </c>
      <c r="L93" s="185" t="n">
        <f aca="false">K93*L$5</f>
        <v>1.05943883294118</v>
      </c>
      <c r="M93" s="184"/>
      <c r="N93" s="182"/>
      <c r="O93" s="145" t="n">
        <f aca="false">I93</f>
        <v>45591.7812499999</v>
      </c>
      <c r="P93" s="184" t="n">
        <v>0.4973012659296</v>
      </c>
      <c r="Q93" s="185" t="n">
        <f aca="false">P93*Q$5</f>
        <v>0.39784101274368</v>
      </c>
      <c r="R93" s="184"/>
      <c r="S93" s="182"/>
      <c r="T93" s="145" t="n">
        <f aca="false">C93</f>
        <v>45591.7812499999</v>
      </c>
      <c r="U93" s="184" t="n">
        <v>-0.579591936</v>
      </c>
      <c r="V93" s="185" t="n">
        <f aca="false">U93*V$5</f>
        <v>-0.5216327424</v>
      </c>
      <c r="X93" s="85"/>
      <c r="Y93" s="47"/>
    </row>
    <row r="94" customFormat="false" ht="15" hidden="false" customHeight="false" outlineLevel="0" collapsed="false">
      <c r="A94" s="183"/>
      <c r="B94" s="27"/>
      <c r="C94" s="145" t="n">
        <f aca="false">I94</f>
        <v>45591.7916666666</v>
      </c>
      <c r="D94" s="184" t="n">
        <v>1.618496</v>
      </c>
      <c r="E94" s="185" t="n">
        <f aca="false">D94*E$5</f>
        <v>1.2947968</v>
      </c>
      <c r="F94" s="184"/>
      <c r="G94" s="180" t="n">
        <f aca="false">G92+0.5</f>
        <v>8.75</v>
      </c>
      <c r="H94" s="47"/>
      <c r="I94" s="145" t="n">
        <f aca="false">I93+0.25/24</f>
        <v>45591.7916666666</v>
      </c>
      <c r="J94" s="47"/>
      <c r="K94" s="184" t="n">
        <v>1.18341571764706</v>
      </c>
      <c r="L94" s="185" t="n">
        <f aca="false">K94*L$5</f>
        <v>0.946732574117647</v>
      </c>
      <c r="M94" s="184"/>
      <c r="N94" s="182"/>
      <c r="O94" s="145" t="n">
        <f aca="false">I94</f>
        <v>45591.7916666666</v>
      </c>
      <c r="P94" s="184" t="n">
        <v>0.29838075955776</v>
      </c>
      <c r="Q94" s="185" t="n">
        <f aca="false">P94*Q$5</f>
        <v>0.238704607646208</v>
      </c>
      <c r="R94" s="184"/>
      <c r="S94" s="182"/>
      <c r="T94" s="145" t="n">
        <f aca="false">C94</f>
        <v>45591.7916666666</v>
      </c>
      <c r="U94" s="184" t="n">
        <v>-0.698035968</v>
      </c>
      <c r="V94" s="185" t="n">
        <f aca="false">U94*V$5</f>
        <v>-0.6282323712</v>
      </c>
      <c r="X94" s="85"/>
      <c r="Y94" s="47"/>
    </row>
    <row r="95" customFormat="false" ht="15" hidden="false" customHeight="false" outlineLevel="0" collapsed="false">
      <c r="A95" s="183"/>
      <c r="B95" s="27"/>
      <c r="C95" s="145" t="n">
        <f aca="false">I95</f>
        <v>45591.8020833333</v>
      </c>
      <c r="D95" s="184" t="n">
        <v>1.54396</v>
      </c>
      <c r="E95" s="185" t="n">
        <f aca="false">D95*E$5</f>
        <v>1.235168</v>
      </c>
      <c r="F95" s="184"/>
      <c r="G95" s="180" t="n">
        <f aca="false">AVERAGE(G94,G96)</f>
        <v>9</v>
      </c>
      <c r="H95" s="186" t="s">
        <v>71</v>
      </c>
      <c r="I95" s="145" t="n">
        <f aca="false">I94+0.25/24</f>
        <v>45591.8020833333</v>
      </c>
      <c r="J95" s="47"/>
      <c r="K95" s="184" t="n">
        <v>0.9580032</v>
      </c>
      <c r="L95" s="185" t="n">
        <f aca="false">K95*L$5</f>
        <v>0.76640256</v>
      </c>
      <c r="M95" s="184"/>
      <c r="N95" s="182" t="n">
        <v>1.62</v>
      </c>
      <c r="O95" s="145" t="n">
        <f aca="false">I95</f>
        <v>45591.8020833333</v>
      </c>
      <c r="P95" s="184" t="n">
        <v>0</v>
      </c>
      <c r="Q95" s="185" t="n">
        <f aca="false">P95*Q$5</f>
        <v>0</v>
      </c>
      <c r="R95" s="184"/>
      <c r="S95" s="182"/>
      <c r="T95" s="145" t="n">
        <f aca="false">C95</f>
        <v>45591.8020833333</v>
      </c>
      <c r="U95" s="184" t="n">
        <v>-0.7938</v>
      </c>
      <c r="V95" s="185" t="n">
        <f aca="false">U95*V$5</f>
        <v>-0.71442</v>
      </c>
      <c r="X95" s="85"/>
      <c r="Y95" s="47"/>
    </row>
    <row r="96" customFormat="false" ht="15" hidden="false" customHeight="false" outlineLevel="0" collapsed="false">
      <c r="A96" s="183"/>
      <c r="B96" s="27"/>
      <c r="C96" s="145" t="n">
        <f aca="false">I96</f>
        <v>45591.8124999999</v>
      </c>
      <c r="D96" s="184" t="n">
        <v>1.43748</v>
      </c>
      <c r="E96" s="185" t="n">
        <f aca="false">D96*E$5</f>
        <v>1.149984</v>
      </c>
      <c r="F96" s="184"/>
      <c r="G96" s="180" t="n">
        <f aca="false">G94+0.5</f>
        <v>9.25</v>
      </c>
      <c r="H96" s="186"/>
      <c r="I96" s="145" t="n">
        <f aca="false">I95+0.25/24</f>
        <v>45591.8124999999</v>
      </c>
      <c r="J96" s="47"/>
      <c r="K96" s="184" t="n">
        <v>0.732590682352941</v>
      </c>
      <c r="L96" s="185" t="n">
        <f aca="false">K96*L$5</f>
        <v>0.586072545882353</v>
      </c>
      <c r="M96" s="184"/>
      <c r="N96" s="27"/>
      <c r="O96" s="145" t="n">
        <f aca="false">I96</f>
        <v>45591.8124999999</v>
      </c>
      <c r="P96" s="184" t="n">
        <v>-0.16</v>
      </c>
      <c r="Q96" s="185" t="n">
        <f aca="false">P96*Q$5</f>
        <v>-0.128</v>
      </c>
      <c r="R96" s="184"/>
      <c r="S96" s="182"/>
      <c r="T96" s="145" t="n">
        <f aca="false">C96</f>
        <v>45591.8124999999</v>
      </c>
      <c r="U96" s="184" t="n">
        <v>-0.8694</v>
      </c>
      <c r="V96" s="185" t="n">
        <f aca="false">U96*V$5</f>
        <v>-0.78246</v>
      </c>
      <c r="X96" s="85"/>
      <c r="Y96" s="47"/>
    </row>
    <row r="97" customFormat="false" ht="15" hidden="false" customHeight="false" outlineLevel="0" collapsed="false">
      <c r="A97" s="183"/>
      <c r="B97" s="27"/>
      <c r="C97" s="145" t="n">
        <f aca="false">I97</f>
        <v>45591.8229166666</v>
      </c>
      <c r="D97" s="184" t="n">
        <v>1.322463200256</v>
      </c>
      <c r="E97" s="185" t="n">
        <f aca="false">D97*E$5</f>
        <v>1.0579705602048</v>
      </c>
      <c r="F97" s="184"/>
      <c r="G97" s="180" t="n">
        <f aca="false">AVERAGE(G96,G98)</f>
        <v>9.5</v>
      </c>
      <c r="H97" s="186"/>
      <c r="I97" s="145" t="n">
        <f aca="false">I96+0.25/24</f>
        <v>45591.8229166666</v>
      </c>
      <c r="J97" s="47"/>
      <c r="K97" s="184" t="n">
        <v>0.366295341176471</v>
      </c>
      <c r="L97" s="185" t="n">
        <f aca="false">K97*L$5</f>
        <v>0.293036272941177</v>
      </c>
      <c r="M97" s="184"/>
      <c r="N97" s="27"/>
      <c r="O97" s="145" t="n">
        <f aca="false">I97</f>
        <v>45591.8229166666</v>
      </c>
      <c r="P97" s="184" t="n">
        <v>-0.301521609658368</v>
      </c>
      <c r="Q97" s="185" t="n">
        <f aca="false">P97*Q$5</f>
        <v>-0.241217287726695</v>
      </c>
      <c r="R97" s="184"/>
      <c r="S97" s="182"/>
      <c r="T97" s="145" t="n">
        <f aca="false">C97</f>
        <v>45591.8229166666</v>
      </c>
      <c r="U97" s="184" t="n">
        <v>-0.945</v>
      </c>
      <c r="V97" s="185" t="n">
        <f aca="false">U97*V$5</f>
        <v>-0.8505</v>
      </c>
      <c r="X97" s="85"/>
      <c r="Y97" s="47"/>
    </row>
    <row r="98" customFormat="false" ht="15" hidden="false" customHeight="false" outlineLevel="0" collapsed="false">
      <c r="A98" s="183"/>
      <c r="B98" s="27"/>
      <c r="C98" s="145" t="n">
        <f aca="false">I98</f>
        <v>45591.8333333333</v>
      </c>
      <c r="D98" s="184" t="n">
        <v>1.175522844672</v>
      </c>
      <c r="E98" s="185" t="n">
        <f aca="false">D98*E$5</f>
        <v>0.940418275737601</v>
      </c>
      <c r="F98" s="184"/>
      <c r="G98" s="180" t="n">
        <f aca="false">G96+0.5</f>
        <v>9.75</v>
      </c>
      <c r="H98" s="186" t="n">
        <v>1.77</v>
      </c>
      <c r="I98" s="145" t="n">
        <f aca="false">I97+0.25/24</f>
        <v>45591.8333333333</v>
      </c>
      <c r="J98" s="47"/>
      <c r="K98" s="184" t="n">
        <v>0</v>
      </c>
      <c r="L98" s="185" t="n">
        <f aca="false">K98*L$5</f>
        <v>0</v>
      </c>
      <c r="M98" s="184"/>
      <c r="N98" s="27"/>
      <c r="O98" s="145" t="n">
        <f aca="false">I98</f>
        <v>45591.8333333333</v>
      </c>
      <c r="P98" s="184" t="n">
        <v>-0.452282414487552</v>
      </c>
      <c r="Q98" s="185" t="n">
        <f aca="false">P98*Q$5</f>
        <v>-0.361825931590042</v>
      </c>
      <c r="R98" s="184"/>
      <c r="S98" s="182"/>
      <c r="T98" s="145" t="n">
        <f aca="false">C98</f>
        <v>45591.8333333333</v>
      </c>
      <c r="U98" s="184" t="n">
        <v>-0.99225</v>
      </c>
      <c r="V98" s="185" t="n">
        <f aca="false">U98*V$5</f>
        <v>-0.893025</v>
      </c>
      <c r="X98" s="85"/>
      <c r="Y98" s="47"/>
    </row>
    <row r="99" customFormat="false" ht="15" hidden="false" customHeight="false" outlineLevel="0" collapsed="false">
      <c r="A99" s="183"/>
      <c r="B99" s="27"/>
      <c r="C99" s="145" t="n">
        <f aca="false">I99</f>
        <v>45591.8437499999</v>
      </c>
      <c r="D99" s="184" t="n">
        <v>1.028582489088</v>
      </c>
      <c r="E99" s="185" t="n">
        <f aca="false">D99*E$5</f>
        <v>0.8228659912704</v>
      </c>
      <c r="F99" s="184"/>
      <c r="G99" s="180" t="n">
        <f aca="false">AVERAGE(G98,G100)</f>
        <v>10</v>
      </c>
      <c r="H99" s="47"/>
      <c r="I99" s="145" t="n">
        <f aca="false">I98+0.25/24</f>
        <v>45591.8437499999</v>
      </c>
      <c r="J99" s="47"/>
      <c r="K99" s="184" t="n">
        <v>-0.2904</v>
      </c>
      <c r="L99" s="185" t="n">
        <f aca="false">K99*L$5</f>
        <v>-0.23232</v>
      </c>
      <c r="M99" s="184"/>
      <c r="N99" s="27"/>
      <c r="O99" s="145" t="n">
        <f aca="false">I99</f>
        <v>45591.8437499999</v>
      </c>
      <c r="P99" s="184" t="n">
        <v>-0.603043219316736</v>
      </c>
      <c r="Q99" s="185" t="n">
        <f aca="false">P99*Q$5</f>
        <v>-0.482434575453389</v>
      </c>
      <c r="R99" s="184"/>
      <c r="S99" s="182"/>
      <c r="T99" s="145" t="n">
        <f aca="false">C99</f>
        <v>45591.8437499999</v>
      </c>
      <c r="U99" s="184" t="n">
        <v>-1.03005</v>
      </c>
      <c r="V99" s="185" t="n">
        <f aca="false">U99*V$5</f>
        <v>-0.927045</v>
      </c>
      <c r="X99" s="85"/>
      <c r="Y99" s="47"/>
    </row>
    <row r="100" customFormat="false" ht="15" hidden="false" customHeight="false" outlineLevel="0" collapsed="false">
      <c r="A100" s="183"/>
      <c r="B100" s="27"/>
      <c r="C100" s="145" t="n">
        <f aca="false">I100</f>
        <v>45591.8541666666</v>
      </c>
      <c r="D100" s="184" t="n">
        <v>0.844907044608001</v>
      </c>
      <c r="E100" s="185" t="n">
        <f aca="false">D100*E$5</f>
        <v>0.6759256356864</v>
      </c>
      <c r="F100" s="184"/>
      <c r="G100" s="180" t="n">
        <f aca="false">G98+0.5</f>
        <v>10.25</v>
      </c>
      <c r="H100" s="47"/>
      <c r="I100" s="145" t="n">
        <f aca="false">I99+0.25/24</f>
        <v>45591.8541666666</v>
      </c>
      <c r="J100" s="47"/>
      <c r="K100" s="184" t="n">
        <v>-0.528</v>
      </c>
      <c r="L100" s="185" t="n">
        <f aca="false">K100*L$5</f>
        <v>-0.4224</v>
      </c>
      <c r="M100" s="184"/>
      <c r="N100" s="27"/>
      <c r="O100" s="145" t="n">
        <f aca="false">I100</f>
        <v>45591.8541666666</v>
      </c>
      <c r="P100" s="184" t="n">
        <v>-0.726279699898368</v>
      </c>
      <c r="Q100" s="185" t="n">
        <f aca="false">P100*Q$5</f>
        <v>-0.581023759918695</v>
      </c>
      <c r="R100" s="184"/>
      <c r="S100" s="182"/>
      <c r="T100" s="145" t="n">
        <f aca="false">C100</f>
        <v>45591.8541666666</v>
      </c>
      <c r="U100" s="184" t="n">
        <v>-1.0584</v>
      </c>
      <c r="V100" s="185" t="n">
        <f aca="false">U100*V$5</f>
        <v>-0.95256</v>
      </c>
      <c r="X100" s="85"/>
      <c r="Y100" s="47"/>
    </row>
    <row r="101" customFormat="false" ht="15" hidden="false" customHeight="false" outlineLevel="0" collapsed="false">
      <c r="A101" s="183"/>
      <c r="B101" s="27"/>
      <c r="C101" s="145" t="n">
        <f aca="false">I101</f>
        <v>45591.8645833333</v>
      </c>
      <c r="D101" s="184" t="n">
        <v>0.661231600128</v>
      </c>
      <c r="E101" s="185" t="n">
        <f aca="false">D101*E$5</f>
        <v>0.5289852801024</v>
      </c>
      <c r="F101" s="184"/>
      <c r="G101" s="180" t="n">
        <f aca="false">AVERAGE(G100,G102)</f>
        <v>10.5</v>
      </c>
      <c r="H101" s="47"/>
      <c r="I101" s="145" t="n">
        <f aca="false">I100+0.25/24</f>
        <v>45591.8645833333</v>
      </c>
      <c r="J101" s="47"/>
      <c r="K101" s="184" t="n">
        <v>-0.704</v>
      </c>
      <c r="L101" s="185" t="n">
        <f aca="false">K101*L$5</f>
        <v>-0.5632</v>
      </c>
      <c r="M101" s="184"/>
      <c r="N101" s="27"/>
      <c r="O101" s="145" t="n">
        <f aca="false">I101</f>
        <v>45591.8645833333</v>
      </c>
      <c r="P101" s="184" t="n">
        <v>-0.84951618048</v>
      </c>
      <c r="Q101" s="185" t="n">
        <f aca="false">P101*Q$5</f>
        <v>-0.679612944384</v>
      </c>
      <c r="R101" s="184"/>
      <c r="S101" s="182"/>
      <c r="T101" s="145" t="n">
        <f aca="false">C101</f>
        <v>45591.8645833333</v>
      </c>
      <c r="U101" s="184" t="n">
        <v>-1.08675</v>
      </c>
      <c r="V101" s="185" t="n">
        <f aca="false">U101*V$5</f>
        <v>-0.978075</v>
      </c>
      <c r="X101" s="85"/>
      <c r="Y101" s="47"/>
    </row>
    <row r="102" customFormat="false" ht="15" hidden="false" customHeight="false" outlineLevel="0" collapsed="false">
      <c r="A102" s="183"/>
      <c r="B102" s="182" t="s">
        <v>71</v>
      </c>
      <c r="C102" s="145" t="n">
        <f aca="false">I102</f>
        <v>45591.8749999999</v>
      </c>
      <c r="D102" s="184" t="n">
        <v>0.477556155648</v>
      </c>
      <c r="E102" s="185" t="n">
        <f aca="false">D102*E$5</f>
        <v>0.3820449245184</v>
      </c>
      <c r="F102" s="184"/>
      <c r="G102" s="180" t="n">
        <f aca="false">G100+0.5</f>
        <v>10.75</v>
      </c>
      <c r="H102" s="47"/>
      <c r="I102" s="145" t="n">
        <f aca="false">I101+0.25/24</f>
        <v>45591.8749999999</v>
      </c>
      <c r="J102" s="47"/>
      <c r="K102" s="184" t="n">
        <v>-0.935461948235294</v>
      </c>
      <c r="L102" s="185" t="n">
        <f aca="false">K102*L$5</f>
        <v>-0.748369558588235</v>
      </c>
      <c r="M102" s="184"/>
      <c r="N102" s="27"/>
      <c r="O102" s="145" t="n">
        <f aca="false">I102</f>
        <v>45591.8749999999</v>
      </c>
      <c r="P102" s="184" t="n">
        <v>-0.9439068672</v>
      </c>
      <c r="Q102" s="185" t="n">
        <f aca="false">P102*Q$5</f>
        <v>-0.75512549376</v>
      </c>
      <c r="R102" s="184"/>
      <c r="S102" s="182"/>
      <c r="T102" s="145" t="n">
        <f aca="false">C102</f>
        <v>45591.8749999999</v>
      </c>
      <c r="U102" s="184" t="n">
        <v>-1.10565</v>
      </c>
      <c r="V102" s="185" t="n">
        <f aca="false">U102*V$5</f>
        <v>-0.995085</v>
      </c>
      <c r="X102" s="85"/>
      <c r="Y102" s="47"/>
    </row>
    <row r="103" customFormat="false" ht="15" hidden="false" customHeight="false" outlineLevel="0" collapsed="false">
      <c r="A103" s="183"/>
      <c r="B103" s="182"/>
      <c r="C103" s="145" t="n">
        <f aca="false">I103</f>
        <v>45591.8854166666</v>
      </c>
      <c r="D103" s="184" t="n">
        <v>0.293880711168</v>
      </c>
      <c r="E103" s="185" t="n">
        <f aca="false">D103*E$5</f>
        <v>0.2351045689344</v>
      </c>
      <c r="F103" s="184"/>
      <c r="G103" s="180" t="n">
        <f aca="false">AVERAGE(G102,G104)</f>
        <v>11</v>
      </c>
      <c r="H103" s="47"/>
      <c r="I103" s="145" t="n">
        <f aca="false">I102+0.25/24</f>
        <v>45591.8854166666</v>
      </c>
      <c r="J103" s="47"/>
      <c r="K103" s="184" t="n">
        <v>-1.08198008470588</v>
      </c>
      <c r="L103" s="185" t="n">
        <f aca="false">K103*L$5</f>
        <v>-0.865584067764706</v>
      </c>
      <c r="M103" s="184"/>
      <c r="N103" s="27"/>
      <c r="O103" s="145" t="n">
        <f aca="false">I103</f>
        <v>45591.8854166666</v>
      </c>
      <c r="P103" s="184" t="n">
        <v>-1.04011776</v>
      </c>
      <c r="Q103" s="185" t="n">
        <f aca="false">P103*Q$5</f>
        <v>-0.832094208</v>
      </c>
      <c r="R103" s="184"/>
      <c r="S103" s="182"/>
      <c r="T103" s="145" t="n">
        <f aca="false">C103</f>
        <v>45591.8854166666</v>
      </c>
      <c r="U103" s="184" t="n">
        <v>-1.123911936</v>
      </c>
      <c r="V103" s="185" t="n">
        <f aca="false">U103*V$5</f>
        <v>-1.0115207424</v>
      </c>
      <c r="X103" s="85"/>
      <c r="Y103" s="47"/>
    </row>
    <row r="104" customFormat="false" ht="15" hidden="false" customHeight="false" outlineLevel="0" collapsed="false">
      <c r="A104" s="183"/>
      <c r="B104" s="182"/>
      <c r="C104" s="145" t="n">
        <f aca="false">I104</f>
        <v>45591.8958333333</v>
      </c>
      <c r="D104" s="184" t="n">
        <v>0.176</v>
      </c>
      <c r="E104" s="185" t="n">
        <f aca="false">D104*E$5</f>
        <v>0.1408</v>
      </c>
      <c r="F104" s="184"/>
      <c r="G104" s="180" t="n">
        <f aca="false">G102+0.5</f>
        <v>11.25</v>
      </c>
      <c r="H104" s="47"/>
      <c r="I104" s="145" t="n">
        <f aca="false">I103+0.25/24</f>
        <v>45591.8958333333</v>
      </c>
      <c r="J104" s="47"/>
      <c r="K104" s="184" t="n">
        <v>-1.188</v>
      </c>
      <c r="L104" s="185" t="n">
        <f aca="false">K104*L$5</f>
        <v>-0.9504</v>
      </c>
      <c r="M104" s="184"/>
      <c r="N104" s="27"/>
      <c r="O104" s="145" t="n">
        <f aca="false">I104</f>
        <v>45591.8958333333</v>
      </c>
      <c r="P104" s="184" t="n">
        <v>-1.13696</v>
      </c>
      <c r="Q104" s="185" t="n">
        <f aca="false">P104*Q$5</f>
        <v>-0.909568</v>
      </c>
      <c r="R104" s="184"/>
      <c r="S104" s="182"/>
      <c r="T104" s="145" t="n">
        <f aca="false">C104</f>
        <v>45591.8958333333</v>
      </c>
      <c r="U104" s="184" t="n">
        <v>-1.123911936</v>
      </c>
      <c r="V104" s="185" t="n">
        <f aca="false">U104*V$5</f>
        <v>-1.0115207424</v>
      </c>
      <c r="X104" s="85"/>
      <c r="Y104" s="47"/>
    </row>
    <row r="105" customFormat="false" ht="15" hidden="false" customHeight="false" outlineLevel="0" collapsed="false">
      <c r="A105" s="183"/>
      <c r="B105" s="182" t="n">
        <v>1.67</v>
      </c>
      <c r="C105" s="145" t="n">
        <f aca="false">I105</f>
        <v>45591.9062499999</v>
      </c>
      <c r="D105" s="184" t="n">
        <v>0</v>
      </c>
      <c r="E105" s="185" t="n">
        <f aca="false">D105*E$5</f>
        <v>0</v>
      </c>
      <c r="F105" s="184"/>
      <c r="G105" s="180" t="n">
        <f aca="false">AVERAGE(G104,G106)</f>
        <v>11.5</v>
      </c>
      <c r="H105" s="47"/>
      <c r="I105" s="145" t="n">
        <f aca="false">I104+0.25/24</f>
        <v>45591.9062499999</v>
      </c>
      <c r="J105" s="47"/>
      <c r="K105" s="184" t="n">
        <v>-1.32</v>
      </c>
      <c r="L105" s="185" t="n">
        <f aca="false">K105*L$5</f>
        <v>-1.056</v>
      </c>
      <c r="M105" s="184"/>
      <c r="N105" s="27"/>
      <c r="O105" s="145" t="n">
        <f aca="false">I105</f>
        <v>45591.9062499999</v>
      </c>
      <c r="P105" s="184" t="n">
        <v>-1.18712</v>
      </c>
      <c r="Q105" s="185" t="n">
        <f aca="false">P105*Q$5</f>
        <v>-0.949696</v>
      </c>
      <c r="R105" s="184"/>
      <c r="S105" s="182"/>
      <c r="T105" s="145" t="n">
        <f aca="false">C105</f>
        <v>45591.9062499999</v>
      </c>
      <c r="U105" s="184" t="n">
        <v>-1.123911936</v>
      </c>
      <c r="V105" s="185" t="n">
        <f aca="false">U105*V$5</f>
        <v>-1.0115207424</v>
      </c>
      <c r="X105" s="85"/>
      <c r="Y105" s="47"/>
    </row>
    <row r="106" customFormat="false" ht="15" hidden="false" customHeight="false" outlineLevel="0" collapsed="false">
      <c r="A106" s="183"/>
      <c r="B106" s="182"/>
      <c r="C106" s="145" t="n">
        <f aca="false">I106</f>
        <v>45591.9166666666</v>
      </c>
      <c r="D106" s="184" t="n">
        <v>-0.174565142433792</v>
      </c>
      <c r="E106" s="185" t="n">
        <f aca="false">D106*E$5</f>
        <v>-0.139652113947034</v>
      </c>
      <c r="F106" s="184"/>
      <c r="G106" s="180" t="n">
        <f aca="false">G104+0.5</f>
        <v>11.75</v>
      </c>
      <c r="H106" s="47"/>
      <c r="I106" s="145" t="n">
        <f aca="false">I105+0.25/24</f>
        <v>45591.9166666666</v>
      </c>
      <c r="J106" s="47"/>
      <c r="K106" s="184" t="n">
        <v>-1.44557047567059</v>
      </c>
      <c r="L106" s="185" t="n">
        <f aca="false">K106*L$5</f>
        <v>-1.15645638053647</v>
      </c>
      <c r="M106" s="184"/>
      <c r="N106" s="27"/>
      <c r="O106" s="145" t="n">
        <f aca="false">I106</f>
        <v>45591.9166666666</v>
      </c>
      <c r="P106" s="184" t="n">
        <v>-1.20608643863347</v>
      </c>
      <c r="Q106" s="185" t="n">
        <f aca="false">P106*Q$5</f>
        <v>-0.964869150906778</v>
      </c>
      <c r="R106" s="184"/>
      <c r="S106" s="182"/>
      <c r="T106" s="145" t="n">
        <f aca="false">C106</f>
        <v>45591.9166666666</v>
      </c>
      <c r="U106" s="184" t="n">
        <v>-1.100736</v>
      </c>
      <c r="V106" s="185" t="n">
        <f aca="false">U106*V$5</f>
        <v>-0.9906624</v>
      </c>
      <c r="X106" s="85"/>
      <c r="Y106" s="47"/>
    </row>
    <row r="107" customFormat="false" ht="15" hidden="false" customHeight="false" outlineLevel="0" collapsed="false">
      <c r="A107" s="183"/>
      <c r="B107" s="182"/>
      <c r="C107" s="145" t="n">
        <f aca="false">I107</f>
        <v>45591.9270833332</v>
      </c>
      <c r="D107" s="184" t="n">
        <v>-0.349130284867584</v>
      </c>
      <c r="E107" s="185" t="n">
        <f aca="false">D107*E$5</f>
        <v>-0.279304227894067</v>
      </c>
      <c r="F107" s="184"/>
      <c r="G107" s="180" t="n">
        <f aca="false">AVERAGE(G106,G108)</f>
        <v>12</v>
      </c>
      <c r="H107" s="47"/>
      <c r="I107" s="145" t="n">
        <f aca="false">I106+0.25/24</f>
        <v>45591.9270833332</v>
      </c>
      <c r="J107" s="47"/>
      <c r="K107" s="184" t="n">
        <v>-1.47284539030588</v>
      </c>
      <c r="L107" s="185" t="n">
        <f aca="false">K107*L$5</f>
        <v>-1.17827631224471</v>
      </c>
      <c r="M107" s="184"/>
      <c r="N107" s="27"/>
      <c r="O107" s="145" t="n">
        <f aca="false">I107</f>
        <v>45591.9270833332</v>
      </c>
      <c r="P107" s="184" t="n">
        <v>-1.20608643863347</v>
      </c>
      <c r="Q107" s="185" t="n">
        <f aca="false">P107*Q$5</f>
        <v>-0.964869150906778</v>
      </c>
      <c r="R107" s="184"/>
      <c r="S107" s="182"/>
      <c r="T107" s="145" t="n">
        <f aca="false">C107</f>
        <v>45591.9270833332</v>
      </c>
      <c r="U107" s="184" t="n">
        <v>-1.0584</v>
      </c>
      <c r="V107" s="185" t="n">
        <f aca="false">U107*V$5</f>
        <v>-0.95256</v>
      </c>
      <c r="X107" s="85"/>
      <c r="Y107" s="47"/>
    </row>
    <row r="108" customFormat="false" ht="15" hidden="false" customHeight="false" outlineLevel="0" collapsed="false">
      <c r="A108" s="183"/>
      <c r="B108" s="182"/>
      <c r="C108" s="145" t="n">
        <f aca="false">I108</f>
        <v>45591.9374999999</v>
      </c>
      <c r="D108" s="184" t="n">
        <v>-0.523695427301377</v>
      </c>
      <c r="E108" s="185" t="n">
        <f aca="false">D108*E$5</f>
        <v>-0.418956341841101</v>
      </c>
      <c r="F108" s="184"/>
      <c r="G108" s="180" t="n">
        <f aca="false">G106+0.5</f>
        <v>12.25</v>
      </c>
      <c r="H108" s="47"/>
      <c r="I108" s="145" t="n">
        <f aca="false">I107+0.25/24</f>
        <v>45591.9374999999</v>
      </c>
      <c r="J108" s="47"/>
      <c r="K108" s="184" t="n">
        <v>-1.48648284762353</v>
      </c>
      <c r="L108" s="185" t="n">
        <f aca="false">K108*L$5</f>
        <v>-1.18918627809882</v>
      </c>
      <c r="M108" s="184"/>
      <c r="N108" s="27"/>
      <c r="O108" s="145" t="n">
        <f aca="false">I108</f>
        <v>45591.9374999999</v>
      </c>
      <c r="P108" s="184" t="n">
        <v>-1.20608643863347</v>
      </c>
      <c r="Q108" s="185" t="n">
        <f aca="false">P108*Q$5</f>
        <v>-0.964869150906778</v>
      </c>
      <c r="R108" s="184"/>
      <c r="S108" s="182"/>
      <c r="T108" s="145" t="n">
        <f aca="false">C108</f>
        <v>45591.9374999999</v>
      </c>
      <c r="U108" s="184" t="n">
        <v>-0.985824</v>
      </c>
      <c r="V108" s="185" t="n">
        <f aca="false">U108*V$5</f>
        <v>-0.8872416</v>
      </c>
      <c r="X108" s="85"/>
      <c r="Y108" s="47"/>
    </row>
    <row r="109" customFormat="false" ht="15" hidden="false" customHeight="false" outlineLevel="0" collapsed="false">
      <c r="A109" s="183"/>
      <c r="B109" s="182"/>
      <c r="C109" s="145" t="n">
        <f aca="false">I109</f>
        <v>45591.9479166666</v>
      </c>
      <c r="D109" s="184" t="n">
        <v>-0.698260569735169</v>
      </c>
      <c r="E109" s="185" t="n">
        <f aca="false">D109*E$5</f>
        <v>-0.558608455788135</v>
      </c>
      <c r="F109" s="184"/>
      <c r="G109" s="180" t="n">
        <f aca="false">AVERAGE(G108,G110)</f>
        <v>12.5</v>
      </c>
      <c r="H109" s="47"/>
      <c r="I109" s="145" t="n">
        <f aca="false">I108+0.25/24</f>
        <v>45591.9479166666</v>
      </c>
      <c r="J109" s="47"/>
      <c r="K109" s="184" t="n">
        <v>-1.47284539030588</v>
      </c>
      <c r="L109" s="185" t="n">
        <f aca="false">K109*L$5</f>
        <v>-1.17827631224471</v>
      </c>
      <c r="M109" s="184"/>
      <c r="N109" s="27"/>
      <c r="O109" s="145" t="n">
        <f aca="false">I109</f>
        <v>45591.9479166666</v>
      </c>
      <c r="P109" s="184" t="n">
        <v>-1.18712</v>
      </c>
      <c r="Q109" s="185" t="n">
        <f aca="false">P109*Q$5</f>
        <v>-0.949696</v>
      </c>
      <c r="R109" s="184"/>
      <c r="S109" s="182"/>
      <c r="T109" s="145" t="n">
        <f aca="false">C109</f>
        <v>45591.9479166666</v>
      </c>
      <c r="U109" s="184" t="n">
        <v>-0.89775</v>
      </c>
      <c r="V109" s="185" t="n">
        <f aca="false">U109*V$5</f>
        <v>-0.807975</v>
      </c>
      <c r="X109" s="85"/>
      <c r="Y109" s="47"/>
    </row>
    <row r="110" customFormat="false" ht="15" hidden="false" customHeight="false" outlineLevel="0" collapsed="false">
      <c r="A110" s="183"/>
      <c r="B110" s="182"/>
      <c r="C110" s="145" t="n">
        <f aca="false">I110</f>
        <v>45591.9583333332</v>
      </c>
      <c r="D110" s="184" t="n">
        <v>-0.814637331357696</v>
      </c>
      <c r="E110" s="185" t="n">
        <f aca="false">D110*E$5</f>
        <v>-0.651709865086157</v>
      </c>
      <c r="F110" s="184"/>
      <c r="G110" s="180" t="n">
        <f aca="false">G108+0.5</f>
        <v>12.75</v>
      </c>
      <c r="H110" s="47"/>
      <c r="I110" s="145" t="n">
        <f aca="false">I109+0.25/24</f>
        <v>45591.9583333332</v>
      </c>
      <c r="J110" s="47"/>
      <c r="K110" s="184" t="n">
        <v>-1.44557047567059</v>
      </c>
      <c r="L110" s="185" t="n">
        <f aca="false">K110*L$5</f>
        <v>-1.15645638053647</v>
      </c>
      <c r="M110" s="184"/>
      <c r="N110" s="27"/>
      <c r="O110" s="145" t="n">
        <f aca="false">I110</f>
        <v>45591.9583333332</v>
      </c>
      <c r="P110" s="184" t="n">
        <v>-1.15368</v>
      </c>
      <c r="Q110" s="185" t="n">
        <f aca="false">P110*Q$5</f>
        <v>-0.922944</v>
      </c>
      <c r="R110" s="184"/>
      <c r="S110" s="182"/>
      <c r="T110" s="145" t="n">
        <f aca="false">C110</f>
        <v>45591.9583333332</v>
      </c>
      <c r="U110" s="184" t="n">
        <v>-0.8127</v>
      </c>
      <c r="V110" s="185" t="n">
        <f aca="false">U110*V$5</f>
        <v>-0.73143</v>
      </c>
      <c r="X110" s="85"/>
      <c r="Y110" s="47"/>
    </row>
    <row r="111" customFormat="false" ht="15" hidden="false" customHeight="false" outlineLevel="0" collapsed="false">
      <c r="A111" s="183"/>
      <c r="B111" s="182"/>
      <c r="C111" s="145" t="n">
        <f aca="false">I111</f>
        <v>45591.9687499999</v>
      </c>
      <c r="D111" s="184" t="n">
        <v>-0.931014092980225</v>
      </c>
      <c r="E111" s="185" t="n">
        <f aca="false">D111*E$5</f>
        <v>-0.74481127438418</v>
      </c>
      <c r="F111" s="184"/>
      <c r="G111" s="180" t="n">
        <f aca="false">AVERAGE(G110,G112)</f>
        <v>13</v>
      </c>
      <c r="H111" s="47"/>
      <c r="I111" s="145" t="n">
        <f aca="false">I110+0.25/24</f>
        <v>45591.9687499999</v>
      </c>
      <c r="J111" s="47"/>
      <c r="K111" s="184" t="n">
        <v>-1.41829556103529</v>
      </c>
      <c r="L111" s="185" t="n">
        <f aca="false">K111*L$5</f>
        <v>-1.13463644882824</v>
      </c>
      <c r="M111" s="184"/>
      <c r="N111" s="27"/>
      <c r="O111" s="145" t="n">
        <f aca="false">I111</f>
        <v>45591.9687499999</v>
      </c>
      <c r="P111" s="184" t="n">
        <v>-1.06976111616</v>
      </c>
      <c r="Q111" s="185" t="n">
        <f aca="false">P111*Q$5</f>
        <v>-0.855808892928</v>
      </c>
      <c r="R111" s="184"/>
      <c r="S111" s="182"/>
      <c r="T111" s="145" t="n">
        <f aca="false">C111</f>
        <v>45591.9687499999</v>
      </c>
      <c r="U111" s="184" t="n">
        <v>-0.70875</v>
      </c>
      <c r="V111" s="185" t="n">
        <f aca="false">U111*V$5</f>
        <v>-0.637875</v>
      </c>
      <c r="X111" s="85"/>
      <c r="Y111" s="47"/>
    </row>
    <row r="112" customFormat="false" ht="15" hidden="false" customHeight="false" outlineLevel="0" collapsed="false">
      <c r="A112" s="183"/>
      <c r="B112" s="182"/>
      <c r="C112" s="145" t="n">
        <f aca="false">I112</f>
        <v>45591.9791666666</v>
      </c>
      <c r="D112" s="184" t="n">
        <v>-0.989202473791489</v>
      </c>
      <c r="E112" s="185" t="n">
        <f aca="false">D112*E$5</f>
        <v>-0.791361979033191</v>
      </c>
      <c r="F112" s="184"/>
      <c r="G112" s="180" t="n">
        <f aca="false">G110+0.5</f>
        <v>13.25</v>
      </c>
      <c r="H112" s="47"/>
      <c r="I112" s="145" t="n">
        <f aca="false">I111+0.25/24</f>
        <v>45591.9791666666</v>
      </c>
      <c r="J112" s="47"/>
      <c r="K112" s="184" t="n">
        <v>-1.3910206464</v>
      </c>
      <c r="L112" s="185" t="n">
        <f aca="false">K112*L$5</f>
        <v>-1.11281651712</v>
      </c>
      <c r="M112" s="184"/>
      <c r="N112" s="27"/>
      <c r="O112" s="145" t="n">
        <f aca="false">I112</f>
        <v>45591.9791666666</v>
      </c>
      <c r="P112" s="184" t="n">
        <v>-1.00683399168</v>
      </c>
      <c r="Q112" s="185" t="n">
        <f aca="false">P112*Q$5</f>
        <v>-0.805467193344</v>
      </c>
      <c r="R112" s="184"/>
      <c r="S112" s="182"/>
      <c r="T112" s="145" t="n">
        <f aca="false">C112</f>
        <v>45591.9791666666</v>
      </c>
      <c r="U112" s="184" t="n">
        <v>-0.598752</v>
      </c>
      <c r="V112" s="185" t="n">
        <f aca="false">U112*V$5</f>
        <v>-0.5388768</v>
      </c>
      <c r="X112" s="85"/>
      <c r="Y112" s="47"/>
    </row>
    <row r="113" customFormat="false" ht="15" hidden="false" customHeight="false" outlineLevel="0" collapsed="false">
      <c r="A113" s="183"/>
      <c r="B113" s="182"/>
      <c r="C113" s="145" t="n">
        <f aca="false">I113</f>
        <v>45591.9895833332</v>
      </c>
      <c r="D113" s="184" t="n">
        <v>-1.04739085460275</v>
      </c>
      <c r="E113" s="185" t="n">
        <f aca="false">D113*E$5</f>
        <v>-0.837912683682202</v>
      </c>
      <c r="F113" s="184"/>
      <c r="G113" s="180" t="n">
        <f aca="false">AVERAGE(G112,G114)</f>
        <v>13.5</v>
      </c>
      <c r="H113" s="47"/>
      <c r="I113" s="145" t="n">
        <f aca="false">I112+0.25/24</f>
        <v>45591.9895833332</v>
      </c>
      <c r="J113" s="47"/>
      <c r="K113" s="184" t="n">
        <v>-1.36374573176471</v>
      </c>
      <c r="L113" s="185" t="n">
        <f aca="false">K113*L$5</f>
        <v>-1.09099658541177</v>
      </c>
      <c r="M113" s="184"/>
      <c r="N113" s="27"/>
      <c r="O113" s="145" t="n">
        <f aca="false">I113</f>
        <v>45591.9895833332</v>
      </c>
      <c r="P113" s="184" t="n">
        <v>-0.912443304960001</v>
      </c>
      <c r="Q113" s="185" t="n">
        <f aca="false">P113*Q$5</f>
        <v>-0.729954643968001</v>
      </c>
      <c r="R113" s="184"/>
      <c r="S113" s="182"/>
      <c r="T113" s="145" t="n">
        <f aca="false">C113</f>
        <v>45591.9895833332</v>
      </c>
      <c r="U113" s="184" t="n">
        <v>-0.5103</v>
      </c>
      <c r="V113" s="185" t="n">
        <f aca="false">U113*V$5</f>
        <v>-0.45927</v>
      </c>
      <c r="X113" s="85"/>
      <c r="Y113" s="47"/>
    </row>
    <row r="114" customFormat="false" ht="15" hidden="false" customHeight="false" outlineLevel="0" collapsed="false">
      <c r="A114" s="183"/>
      <c r="B114" s="182"/>
      <c r="C114" s="145" t="n">
        <f aca="false">I114</f>
        <v>45591.9999999999</v>
      </c>
      <c r="D114" s="184" t="n">
        <v>-1.10557923541402</v>
      </c>
      <c r="E114" s="185" t="n">
        <f aca="false">D114*E$5</f>
        <v>-0.884463388331214</v>
      </c>
      <c r="F114" s="184"/>
      <c r="G114" s="180" t="n">
        <f aca="false">G112+0.5</f>
        <v>13.75</v>
      </c>
      <c r="H114" s="47"/>
      <c r="I114" s="145" t="n">
        <f aca="false">I113+0.25/24</f>
        <v>45591.9999999999</v>
      </c>
      <c r="J114" s="47"/>
      <c r="K114" s="184" t="n">
        <v>-1.36033636743529</v>
      </c>
      <c r="L114" s="185" t="n">
        <f aca="false">K114*L$5</f>
        <v>-1.08826909394824</v>
      </c>
      <c r="M114" s="184"/>
      <c r="N114" s="27"/>
      <c r="O114" s="145" t="n">
        <f aca="false">I114</f>
        <v>45591.9999999999</v>
      </c>
      <c r="P114" s="184" t="n">
        <v>-0.81805261824</v>
      </c>
      <c r="Q114" s="185" t="n">
        <f aca="false">P114*Q$5</f>
        <v>-0.654442094592</v>
      </c>
      <c r="R114" s="184"/>
      <c r="S114" s="182"/>
      <c r="T114" s="145" t="n">
        <f aca="false">C114</f>
        <v>45591.9999999999</v>
      </c>
      <c r="U114" s="184" t="n">
        <v>-0.378</v>
      </c>
      <c r="V114" s="185" t="n">
        <f aca="false">U114*V$5</f>
        <v>-0.3402</v>
      </c>
      <c r="X114" s="85"/>
      <c r="Y114" s="47"/>
    </row>
    <row r="115" customFormat="false" ht="15" hidden="false" customHeight="false" outlineLevel="0" collapsed="false">
      <c r="A115" s="183"/>
      <c r="B115" s="182"/>
      <c r="C115" s="145" t="n">
        <f aca="false">I115</f>
        <v>45592.0104166666</v>
      </c>
      <c r="D115" s="184" t="n">
        <v>-1.16376761622528</v>
      </c>
      <c r="E115" s="185" t="n">
        <f aca="false">D115*E$5</f>
        <v>-0.931014092980225</v>
      </c>
      <c r="F115" s="184"/>
      <c r="G115" s="180" t="n">
        <f aca="false">AVERAGE(G114,G116)</f>
        <v>14</v>
      </c>
      <c r="H115" s="47"/>
      <c r="I115" s="145" t="n">
        <f aca="false">I114+0.25/24</f>
        <v>45592.0104166666</v>
      </c>
      <c r="J115" s="47"/>
      <c r="K115" s="184" t="n">
        <v>-1.32</v>
      </c>
      <c r="L115" s="185" t="n">
        <f aca="false">K115*L$5</f>
        <v>-1.056</v>
      </c>
      <c r="M115" s="184"/>
      <c r="N115" s="27"/>
      <c r="O115" s="145" t="n">
        <f aca="false">I115</f>
        <v>45592.0104166666</v>
      </c>
      <c r="P115" s="184" t="n">
        <v>-0.728</v>
      </c>
      <c r="Q115" s="185" t="n">
        <f aca="false">P115*Q$5</f>
        <v>-0.5824</v>
      </c>
      <c r="R115" s="184"/>
      <c r="S115" s="182"/>
      <c r="T115" s="145" t="n">
        <f aca="false">C115</f>
        <v>45592.0104166666</v>
      </c>
      <c r="U115" s="184" t="n">
        <v>-0.2646</v>
      </c>
      <c r="V115" s="185" t="n">
        <f aca="false">U115*V$5</f>
        <v>-0.23814</v>
      </c>
      <c r="X115" s="85"/>
      <c r="Y115" s="47"/>
    </row>
    <row r="116" customFormat="false" ht="15" hidden="false" customHeight="false" outlineLevel="0" collapsed="false">
      <c r="A116" s="183"/>
      <c r="B116" s="182"/>
      <c r="C116" s="145" t="n">
        <f aca="false">I116</f>
        <v>45592.0208333332</v>
      </c>
      <c r="D116" s="184" t="n">
        <v>-1.214383104</v>
      </c>
      <c r="E116" s="185" t="n">
        <f aca="false">D116*E$5</f>
        <v>-0.9715064832</v>
      </c>
      <c r="F116" s="184"/>
      <c r="G116" s="180" t="n">
        <f aca="false">G114+0.5</f>
        <v>14.25</v>
      </c>
      <c r="H116" s="47"/>
      <c r="I116" s="145" t="n">
        <f aca="false">I115+0.25/24</f>
        <v>45592.0208333332</v>
      </c>
      <c r="J116" s="47"/>
      <c r="K116" s="184" t="n">
        <v>-1.264</v>
      </c>
      <c r="L116" s="185" t="n">
        <f aca="false">K116*L$5</f>
        <v>-1.0112</v>
      </c>
      <c r="M116" s="184"/>
      <c r="N116" s="27"/>
      <c r="O116" s="145" t="n">
        <f aca="false">I116</f>
        <v>45592.0208333332</v>
      </c>
      <c r="P116" s="184" t="n">
        <v>-0.624</v>
      </c>
      <c r="Q116" s="185" t="n">
        <f aca="false">P116*Q$5</f>
        <v>-0.4992</v>
      </c>
      <c r="R116" s="184"/>
      <c r="S116" s="182" t="s">
        <v>63</v>
      </c>
      <c r="T116" s="145" t="n">
        <f aca="false">C116</f>
        <v>45592.0208333332</v>
      </c>
      <c r="U116" s="184" t="n">
        <v>-0.144897984</v>
      </c>
      <c r="V116" s="185" t="n">
        <f aca="false">U116*V$5</f>
        <v>-0.1304081856</v>
      </c>
      <c r="X116" s="85"/>
      <c r="Y116" s="47"/>
    </row>
    <row r="117" customFormat="false" ht="15" hidden="false" customHeight="false" outlineLevel="0" collapsed="false">
      <c r="A117" s="183"/>
      <c r="B117" s="182"/>
      <c r="C117" s="145" t="n">
        <f aca="false">I117</f>
        <v>45592.0312499999</v>
      </c>
      <c r="D117" s="184" t="n">
        <v>-1.248115968</v>
      </c>
      <c r="E117" s="185" t="n">
        <f aca="false">D117*E$5</f>
        <v>-0.9984927744</v>
      </c>
      <c r="F117" s="184"/>
      <c r="G117" s="180" t="n">
        <f aca="false">AVERAGE(G116,G118)</f>
        <v>14.5</v>
      </c>
      <c r="H117" s="47"/>
      <c r="I117" s="145" t="n">
        <f aca="false">I116+0.25/24</f>
        <v>45592.0312499999</v>
      </c>
      <c r="J117" s="47"/>
      <c r="K117" s="184" t="n">
        <v>-1.2</v>
      </c>
      <c r="L117" s="185" t="n">
        <f aca="false">K117*L$5</f>
        <v>-0.96</v>
      </c>
      <c r="M117" s="184"/>
      <c r="N117" s="27"/>
      <c r="O117" s="145" t="n">
        <f aca="false">I117</f>
        <v>45592.0312499999</v>
      </c>
      <c r="P117" s="184" t="n">
        <v>-0.528</v>
      </c>
      <c r="Q117" s="185" t="n">
        <f aca="false">P117*Q$5</f>
        <v>-0.4224</v>
      </c>
      <c r="R117" s="184"/>
      <c r="S117" s="182" t="n">
        <v>0.23</v>
      </c>
      <c r="T117" s="145" t="n">
        <f aca="false">C117</f>
        <v>45592.0312499999</v>
      </c>
      <c r="U117" s="184" t="n">
        <v>0</v>
      </c>
      <c r="V117" s="185" t="n">
        <f aca="false">U117*V$5</f>
        <v>0</v>
      </c>
      <c r="X117" s="85"/>
      <c r="Y117" s="47"/>
    </row>
    <row r="118" customFormat="false" ht="15" hidden="false" customHeight="false" outlineLevel="0" collapsed="false">
      <c r="A118" s="183"/>
      <c r="B118" s="182"/>
      <c r="C118" s="145" t="n">
        <f aca="false">I118</f>
        <v>45592.0416666666</v>
      </c>
      <c r="D118" s="184" t="n">
        <v>-1.2649824</v>
      </c>
      <c r="E118" s="185" t="n">
        <f aca="false">D118*E$5</f>
        <v>-1.01198592</v>
      </c>
      <c r="F118" s="184"/>
      <c r="G118" s="180" t="n">
        <f aca="false">G116+0.5</f>
        <v>14.75</v>
      </c>
      <c r="H118" s="47"/>
      <c r="I118" s="145" t="n">
        <f aca="false">I117+0.25/24</f>
        <v>45592.0416666666</v>
      </c>
      <c r="J118" s="47"/>
      <c r="K118" s="184" t="n">
        <v>-1.12</v>
      </c>
      <c r="L118" s="185" t="n">
        <f aca="false">K118*L$5</f>
        <v>-0.896</v>
      </c>
      <c r="M118" s="184"/>
      <c r="N118" s="182" t="s">
        <v>63</v>
      </c>
      <c r="O118" s="145" t="n">
        <f aca="false">I118</f>
        <v>45592.0416666666</v>
      </c>
      <c r="P118" s="184" t="n">
        <v>-0.416</v>
      </c>
      <c r="Q118" s="185" t="n">
        <f aca="false">P118*Q$5</f>
        <v>-0.3328</v>
      </c>
      <c r="R118" s="184"/>
      <c r="S118" s="182"/>
      <c r="T118" s="145" t="n">
        <f aca="false">C118</f>
        <v>45592.0416666666</v>
      </c>
      <c r="U118" s="184" t="n">
        <v>0.12285</v>
      </c>
      <c r="V118" s="185" t="n">
        <f aca="false">U118*V$5</f>
        <v>0.110565</v>
      </c>
      <c r="X118" s="85"/>
      <c r="Y118" s="47"/>
    </row>
    <row r="119" customFormat="false" ht="15" hidden="false" customHeight="false" outlineLevel="0" collapsed="false">
      <c r="A119" s="183"/>
      <c r="B119" s="182"/>
      <c r="C119" s="145" t="n">
        <f aca="false">I119</f>
        <v>45592.0520833332</v>
      </c>
      <c r="D119" s="184" t="n">
        <v>-1.2568690255233</v>
      </c>
      <c r="E119" s="185" t="n">
        <f aca="false">D119*E$5</f>
        <v>-1.00549522041864</v>
      </c>
      <c r="F119" s="184"/>
      <c r="G119" s="180" t="n">
        <f aca="false">AVERAGE(G118,G120)</f>
        <v>15</v>
      </c>
      <c r="H119" s="47"/>
      <c r="I119" s="145" t="n">
        <f aca="false">I118+0.25/24</f>
        <v>45592.0520833332</v>
      </c>
      <c r="J119" s="47"/>
      <c r="K119" s="184" t="n">
        <v>-1.04</v>
      </c>
      <c r="L119" s="185" t="n">
        <f aca="false">K119*L$5</f>
        <v>-0.832</v>
      </c>
      <c r="M119" s="184"/>
      <c r="N119" s="182"/>
      <c r="O119" s="145" t="n">
        <f aca="false">I119</f>
        <v>45592.0520833332</v>
      </c>
      <c r="P119" s="184" t="n">
        <v>-0.304</v>
      </c>
      <c r="Q119" s="185" t="n">
        <f aca="false">P119*Q$5</f>
        <v>-0.2432</v>
      </c>
      <c r="R119" s="184"/>
      <c r="S119" s="182"/>
      <c r="T119" s="145" t="n">
        <f aca="false">C119</f>
        <v>45592.0520833332</v>
      </c>
      <c r="U119" s="184" t="n">
        <v>0.23625</v>
      </c>
      <c r="V119" s="185" t="n">
        <f aca="false">U119*V$5</f>
        <v>0.212625</v>
      </c>
      <c r="X119" s="85"/>
      <c r="Y119" s="47"/>
    </row>
    <row r="120" customFormat="false" ht="15" hidden="false" customHeight="false" outlineLevel="0" collapsed="false">
      <c r="A120" s="183"/>
      <c r="B120" s="182"/>
      <c r="C120" s="145" t="n">
        <f aca="false">I120</f>
        <v>45592.0624999999</v>
      </c>
      <c r="D120" s="184" t="n">
        <v>-1.2568690255233</v>
      </c>
      <c r="E120" s="185" t="n">
        <f aca="false">D120*E$5</f>
        <v>-1.00549522041864</v>
      </c>
      <c r="F120" s="184"/>
      <c r="G120" s="180" t="n">
        <f aca="false">G118+0.5</f>
        <v>15.25</v>
      </c>
      <c r="H120" s="47"/>
      <c r="I120" s="145" t="n">
        <f aca="false">I119+0.25/24</f>
        <v>45592.0624999999</v>
      </c>
      <c r="J120" s="47"/>
      <c r="K120" s="184" t="n">
        <v>-0.92</v>
      </c>
      <c r="L120" s="185" t="n">
        <f aca="false">K120*L$5</f>
        <v>-0.736</v>
      </c>
      <c r="M120" s="184"/>
      <c r="N120" s="182"/>
      <c r="O120" s="145" t="n">
        <f aca="false">I120</f>
        <v>45592.0624999999</v>
      </c>
      <c r="P120" s="184" t="n">
        <v>-0.2</v>
      </c>
      <c r="Q120" s="185" t="n">
        <f aca="false">P120*Q$5</f>
        <v>-0.16</v>
      </c>
      <c r="R120" s="184"/>
      <c r="S120" s="182"/>
      <c r="T120" s="145" t="n">
        <f aca="false">C120</f>
        <v>45592.0624999999</v>
      </c>
      <c r="U120" s="184" t="n">
        <v>0.6048</v>
      </c>
      <c r="V120" s="185" t="n">
        <f aca="false">U120*V$5</f>
        <v>0.54432</v>
      </c>
      <c r="X120" s="85"/>
      <c r="Y120" s="47"/>
    </row>
    <row r="121" customFormat="false" ht="15" hidden="false" customHeight="false" outlineLevel="0" collapsed="false">
      <c r="A121" s="183"/>
      <c r="B121" s="182"/>
      <c r="C121" s="145" t="n">
        <f aca="false">I121</f>
        <v>45592.0729166665</v>
      </c>
      <c r="D121" s="184" t="n">
        <v>-1.24523134936105</v>
      </c>
      <c r="E121" s="185" t="n">
        <f aca="false">D121*E$5</f>
        <v>-0.996185079488841</v>
      </c>
      <c r="F121" s="184"/>
      <c r="G121" s="180" t="n">
        <f aca="false">AVERAGE(G120,G122)</f>
        <v>15.5</v>
      </c>
      <c r="H121" s="47"/>
      <c r="I121" s="145" t="n">
        <f aca="false">I120+0.25/24</f>
        <v>45592.0729166665</v>
      </c>
      <c r="J121" s="47"/>
      <c r="K121" s="184" t="n">
        <v>-0.76</v>
      </c>
      <c r="L121" s="185" t="n">
        <f aca="false">K121*L$5</f>
        <v>-0.608</v>
      </c>
      <c r="M121" s="184"/>
      <c r="N121" s="182"/>
      <c r="O121" s="145" t="n">
        <f aca="false">I121</f>
        <v>45592.0729166665</v>
      </c>
      <c r="P121" s="184" t="n">
        <v>-0.12</v>
      </c>
      <c r="Q121" s="185" t="n">
        <f aca="false">P121*Q$5</f>
        <v>-0.096</v>
      </c>
      <c r="R121" s="184"/>
      <c r="S121" s="182"/>
      <c r="T121" s="145" t="n">
        <f aca="false">C121</f>
        <v>45592.0729166665</v>
      </c>
      <c r="U121" s="184" t="n">
        <v>0.81558036</v>
      </c>
      <c r="V121" s="185" t="n">
        <f aca="false">U121*V$5</f>
        <v>0.734022324</v>
      </c>
      <c r="X121" s="85"/>
      <c r="Y121" s="47"/>
    </row>
    <row r="122" customFormat="false" ht="15" hidden="false" customHeight="false" outlineLevel="0" collapsed="false">
      <c r="A122" s="183"/>
      <c r="B122" s="182"/>
      <c r="C122" s="145" t="n">
        <f aca="false">I122</f>
        <v>45592.0833333332</v>
      </c>
      <c r="D122" s="184" t="n">
        <v>-1.197516672</v>
      </c>
      <c r="E122" s="185" t="n">
        <f aca="false">D122*E$5</f>
        <v>-0.958013337600001</v>
      </c>
      <c r="F122" s="184"/>
      <c r="G122" s="180" t="n">
        <f aca="false">G120+0.5</f>
        <v>15.75</v>
      </c>
      <c r="H122" s="47"/>
      <c r="I122" s="145" t="n">
        <f aca="false">I121+0.25/24</f>
        <v>45592.0833333332</v>
      </c>
      <c r="J122" s="47"/>
      <c r="K122" s="184" t="n">
        <v>-0.6</v>
      </c>
      <c r="L122" s="185" t="n">
        <f aca="false">K122*L$5</f>
        <v>-0.48</v>
      </c>
      <c r="M122" s="184"/>
      <c r="N122" s="182" t="n">
        <v>0.58</v>
      </c>
      <c r="O122" s="145" t="n">
        <f aca="false">I122</f>
        <v>45592.0833333332</v>
      </c>
      <c r="P122" s="184" t="n">
        <v>0</v>
      </c>
      <c r="Q122" s="185" t="n">
        <f aca="false">P122*Q$5</f>
        <v>0</v>
      </c>
      <c r="R122" s="184"/>
      <c r="S122" s="182"/>
      <c r="T122" s="145" t="n">
        <f aca="false">C122</f>
        <v>45592.0833333332</v>
      </c>
      <c r="U122" s="184" t="n">
        <v>1.02636072</v>
      </c>
      <c r="V122" s="185" t="n">
        <f aca="false">U122*V$5</f>
        <v>0.923724648</v>
      </c>
      <c r="X122" s="85"/>
      <c r="Y122" s="47"/>
    </row>
    <row r="123" customFormat="false" ht="15" hidden="false" customHeight="false" outlineLevel="0" collapsed="false">
      <c r="A123" s="183"/>
      <c r="B123" s="182"/>
      <c r="C123" s="145" t="n">
        <f aca="false">I123</f>
        <v>45592.0937499999</v>
      </c>
      <c r="D123" s="184" t="n">
        <v>-1.11721691157627</v>
      </c>
      <c r="E123" s="185" t="n">
        <f aca="false">D123*E$5</f>
        <v>-0.893773529261016</v>
      </c>
      <c r="F123" s="184"/>
      <c r="G123" s="180" t="n">
        <f aca="false">AVERAGE(G122,G124)</f>
        <v>16</v>
      </c>
      <c r="H123" s="186" t="s">
        <v>63</v>
      </c>
      <c r="I123" s="145" t="n">
        <f aca="false">I122+0.25/24</f>
        <v>45592.0937499999</v>
      </c>
      <c r="J123" s="47"/>
      <c r="K123" s="184" t="n">
        <v>-0.44</v>
      </c>
      <c r="L123" s="185" t="n">
        <f aca="false">K123*L$5</f>
        <v>-0.352</v>
      </c>
      <c r="M123" s="184"/>
      <c r="N123" s="27"/>
      <c r="O123" s="145" t="n">
        <f aca="false">I123</f>
        <v>45592.0937499999</v>
      </c>
      <c r="P123" s="184" t="n">
        <v>0.2</v>
      </c>
      <c r="Q123" s="185" t="n">
        <f aca="false">P123*Q$5</f>
        <v>0.16</v>
      </c>
      <c r="R123" s="184"/>
      <c r="S123" s="182"/>
      <c r="T123" s="145" t="n">
        <f aca="false">C123</f>
        <v>45592.0937499999</v>
      </c>
      <c r="U123" s="184" t="n">
        <v>1.14710904</v>
      </c>
      <c r="V123" s="185" t="n">
        <f aca="false">U123*V$5</f>
        <v>1.032398136</v>
      </c>
      <c r="X123" s="85"/>
      <c r="Y123" s="47"/>
    </row>
    <row r="124" customFormat="false" ht="15" hidden="false" customHeight="false" outlineLevel="0" collapsed="false">
      <c r="A124" s="183"/>
      <c r="B124" s="182"/>
      <c r="C124" s="145" t="n">
        <f aca="false">I124</f>
        <v>45592.1041666665</v>
      </c>
      <c r="D124" s="184" t="n">
        <v>-1.04739085460275</v>
      </c>
      <c r="E124" s="185" t="n">
        <f aca="false">D124*E$5</f>
        <v>-0.837912683682202</v>
      </c>
      <c r="F124" s="184"/>
      <c r="G124" s="180" t="n">
        <f aca="false">G122+0.5</f>
        <v>16.25</v>
      </c>
      <c r="H124" s="186"/>
      <c r="I124" s="145" t="n">
        <f aca="false">I123+0.25/24</f>
        <v>45592.1041666665</v>
      </c>
      <c r="J124" s="47"/>
      <c r="K124" s="184" t="n">
        <v>-0.32</v>
      </c>
      <c r="L124" s="185" t="n">
        <f aca="false">K124*L$5</f>
        <v>-0.256</v>
      </c>
      <c r="M124" s="184"/>
      <c r="N124" s="27"/>
      <c r="O124" s="145" t="n">
        <f aca="false">I124</f>
        <v>45592.1041666665</v>
      </c>
      <c r="P124" s="184" t="n">
        <v>0.393294528</v>
      </c>
      <c r="Q124" s="185" t="n">
        <f aca="false">P124*Q$5</f>
        <v>0.3146356224</v>
      </c>
      <c r="R124" s="184"/>
      <c r="S124" s="182"/>
      <c r="T124" s="145" t="n">
        <f aca="false">C124</f>
        <v>45592.1041666665</v>
      </c>
      <c r="U124" s="184" t="n">
        <v>1.26785736</v>
      </c>
      <c r="V124" s="185" t="n">
        <f aca="false">U124*V$5</f>
        <v>1.141071624</v>
      </c>
      <c r="X124" s="85"/>
      <c r="Y124" s="47"/>
      <c r="Z124" s="0" t="s">
        <v>101</v>
      </c>
    </row>
    <row r="125" customFormat="false" ht="15" hidden="false" customHeight="false" outlineLevel="0" collapsed="false">
      <c r="A125" s="183"/>
      <c r="B125" s="182"/>
      <c r="C125" s="145" t="n">
        <f aca="false">I125</f>
        <v>45592.1145833332</v>
      </c>
      <c r="D125" s="184" t="n">
        <v>-0.960108283385857</v>
      </c>
      <c r="E125" s="185" t="n">
        <f aca="false">D125*E$5</f>
        <v>-0.768086626708686</v>
      </c>
      <c r="F125" s="184"/>
      <c r="G125" s="180" t="n">
        <f aca="false">AVERAGE(G124,G126)</f>
        <v>16.5</v>
      </c>
      <c r="H125" s="186"/>
      <c r="I125" s="145" t="n">
        <f aca="false">I124+0.25/24</f>
        <v>45592.1145833332</v>
      </c>
      <c r="J125" s="47"/>
      <c r="K125" s="184" t="n">
        <v>-0.16</v>
      </c>
      <c r="L125" s="185" t="n">
        <f aca="false">K125*L$5</f>
        <v>-0.128</v>
      </c>
      <c r="M125" s="184"/>
      <c r="N125" s="27"/>
      <c r="O125" s="145" t="n">
        <f aca="false">I125</f>
        <v>45592.1145833332</v>
      </c>
      <c r="P125" s="184" t="n">
        <v>0.589941792</v>
      </c>
      <c r="Q125" s="185" t="n">
        <f aca="false">P125*Q$5</f>
        <v>0.4719534336</v>
      </c>
      <c r="R125" s="184"/>
      <c r="S125" s="182"/>
      <c r="T125" s="145" t="n">
        <f aca="false">C125</f>
        <v>45592.1145833332</v>
      </c>
      <c r="U125" s="184" t="n">
        <v>1.36848096</v>
      </c>
      <c r="V125" s="185" t="n">
        <f aca="false">U125*V$5</f>
        <v>1.231632864</v>
      </c>
      <c r="X125" s="85"/>
      <c r="Y125" s="47"/>
      <c r="Z125" s="0" t="s">
        <v>102</v>
      </c>
    </row>
    <row r="126" customFormat="false" ht="15" hidden="false" customHeight="false" outlineLevel="0" collapsed="false">
      <c r="A126" s="183"/>
      <c r="B126" s="182"/>
      <c r="C126" s="145" t="n">
        <f aca="false">I126</f>
        <v>45592.1249999999</v>
      </c>
      <c r="D126" s="184" t="n">
        <v>-0.872825712168961</v>
      </c>
      <c r="E126" s="185" t="n">
        <f aca="false">D126*E$5</f>
        <v>-0.698260569735169</v>
      </c>
      <c r="F126" s="184"/>
      <c r="G126" s="180" t="n">
        <f aca="false">G124+0.5</f>
        <v>16.75</v>
      </c>
      <c r="H126" s="186" t="n">
        <v>0.63</v>
      </c>
      <c r="I126" s="145" t="n">
        <f aca="false">I125+0.25/24</f>
        <v>45592.1249999999</v>
      </c>
      <c r="J126" s="47"/>
      <c r="K126" s="184" t="n">
        <v>0</v>
      </c>
      <c r="L126" s="185" t="n">
        <f aca="false">K126*L$5</f>
        <v>0</v>
      </c>
      <c r="M126" s="184"/>
      <c r="N126" s="27"/>
      <c r="O126" s="145" t="n">
        <f aca="false">I126</f>
        <v>45592.1249999999</v>
      </c>
      <c r="P126" s="184" t="n">
        <v>0.786589056</v>
      </c>
      <c r="Q126" s="185" t="n">
        <f aca="false">P126*Q$5</f>
        <v>0.6292712448</v>
      </c>
      <c r="R126" s="184"/>
      <c r="S126" s="182"/>
      <c r="T126" s="145" t="n">
        <f aca="false">C126</f>
        <v>45592.1249999999</v>
      </c>
      <c r="U126" s="184" t="n">
        <v>1.4087304</v>
      </c>
      <c r="V126" s="185" t="n">
        <f aca="false">U126*V$5</f>
        <v>1.26785736</v>
      </c>
      <c r="X126" s="85"/>
      <c r="Y126" s="47"/>
      <c r="Z126" s="0" t="s">
        <v>103</v>
      </c>
    </row>
    <row r="127" customFormat="false" ht="15" hidden="false" customHeight="false" outlineLevel="0" collapsed="false">
      <c r="A127" s="183"/>
      <c r="B127" s="182"/>
      <c r="C127" s="145" t="n">
        <f aca="false">I127</f>
        <v>45592.1354166665</v>
      </c>
      <c r="D127" s="184" t="n">
        <v>-0.756448950546433</v>
      </c>
      <c r="E127" s="185" t="n">
        <f aca="false">D127*E$5</f>
        <v>-0.605159160437146</v>
      </c>
      <c r="F127" s="184"/>
      <c r="G127" s="180" t="n">
        <f aca="false">AVERAGE(G126,G128)</f>
        <v>17</v>
      </c>
      <c r="H127" s="47"/>
      <c r="I127" s="145" t="n">
        <f aca="false">I126+0.25/24</f>
        <v>45592.1354166665</v>
      </c>
      <c r="J127" s="47"/>
      <c r="K127" s="184" t="n">
        <v>0.309942211764706</v>
      </c>
      <c r="L127" s="185" t="n">
        <f aca="false">K127*L$5</f>
        <v>0.247953769411765</v>
      </c>
      <c r="M127" s="184"/>
      <c r="N127" s="27"/>
      <c r="O127" s="145" t="n">
        <f aca="false">I127</f>
        <v>45592.1354166665</v>
      </c>
      <c r="P127" s="184" t="n">
        <v>1.0607251743792</v>
      </c>
      <c r="Q127" s="185" t="n">
        <f aca="false">P127*Q$5</f>
        <v>0.848580139503361</v>
      </c>
      <c r="R127" s="184"/>
      <c r="S127" s="182"/>
      <c r="T127" s="145" t="n">
        <f aca="false">C127</f>
        <v>45592.1354166665</v>
      </c>
      <c r="U127" s="184" t="n">
        <v>1.44897984</v>
      </c>
      <c r="V127" s="185" t="n">
        <f aca="false">U127*V$5</f>
        <v>1.304081856</v>
      </c>
      <c r="X127" s="85"/>
      <c r="Y127" s="47"/>
      <c r="Z127" s="0" t="s">
        <v>104</v>
      </c>
    </row>
    <row r="128" customFormat="false" ht="15" hidden="false" customHeight="false" outlineLevel="0" collapsed="false">
      <c r="A128" s="183"/>
      <c r="B128" s="182"/>
      <c r="C128" s="145" t="n">
        <f aca="false">I128</f>
        <v>45592.1458333332</v>
      </c>
      <c r="D128" s="184" t="n">
        <v>-0.640072188923905</v>
      </c>
      <c r="E128" s="185" t="n">
        <f aca="false">D128*E$5</f>
        <v>-0.512057751139124</v>
      </c>
      <c r="F128" s="184"/>
      <c r="G128" s="180" t="n">
        <f aca="false">G126+0.5</f>
        <v>17.25</v>
      </c>
      <c r="H128" s="47"/>
      <c r="I128" s="145" t="n">
        <f aca="false">I127+0.25/24</f>
        <v>45592.1458333332</v>
      </c>
      <c r="J128" s="47"/>
      <c r="K128" s="184" t="n">
        <v>0.563531294117647</v>
      </c>
      <c r="L128" s="185" t="n">
        <f aca="false">K128*L$5</f>
        <v>0.450825035294118</v>
      </c>
      <c r="M128" s="184"/>
      <c r="N128" s="27"/>
      <c r="O128" s="145" t="n">
        <f aca="false">I128</f>
        <v>45592.1458333332</v>
      </c>
      <c r="P128" s="184" t="n">
        <v>1.3348612927584</v>
      </c>
      <c r="Q128" s="185" t="n">
        <f aca="false">P128*Q$5</f>
        <v>1.06788903420672</v>
      </c>
      <c r="R128" s="184"/>
      <c r="S128" s="182"/>
      <c r="T128" s="145" t="n">
        <f aca="false">C128</f>
        <v>45592.1458333332</v>
      </c>
      <c r="U128" s="184" t="n">
        <v>1.43512992</v>
      </c>
      <c r="V128" s="185" t="n">
        <f aca="false">U128*V$5</f>
        <v>1.291616928</v>
      </c>
      <c r="X128" s="85"/>
      <c r="Y128" s="47"/>
      <c r="Z128" s="0" t="s">
        <v>105</v>
      </c>
    </row>
    <row r="129" customFormat="false" ht="15" hidden="false" customHeight="false" outlineLevel="0" collapsed="false">
      <c r="A129" s="183"/>
      <c r="B129" s="182" t="s">
        <v>63</v>
      </c>
      <c r="C129" s="145" t="n">
        <f aca="false">I129</f>
        <v>45592.1562499999</v>
      </c>
      <c r="D129" s="184" t="n">
        <v>-0.494601236895744</v>
      </c>
      <c r="E129" s="185" t="n">
        <f aca="false">D129*E$5</f>
        <v>-0.395680989516596</v>
      </c>
      <c r="F129" s="184"/>
      <c r="G129" s="180" t="n">
        <f aca="false">AVERAGE(G128,G130)</f>
        <v>17.5</v>
      </c>
      <c r="H129" s="47"/>
      <c r="I129" s="145" t="n">
        <f aca="false">I128+0.25/24</f>
        <v>45592.1562499999</v>
      </c>
      <c r="J129" s="47"/>
      <c r="K129" s="184" t="n">
        <v>0.901650070588235</v>
      </c>
      <c r="L129" s="185" t="n">
        <f aca="false">K129*L$5</f>
        <v>0.721320056470588</v>
      </c>
      <c r="M129" s="184"/>
      <c r="N129" s="27"/>
      <c r="O129" s="145" t="n">
        <f aca="false">I129</f>
        <v>45592.1562499999</v>
      </c>
      <c r="P129" s="184" t="n">
        <v>1.4919037977888</v>
      </c>
      <c r="Q129" s="185" t="n">
        <f aca="false">P129*Q$5</f>
        <v>1.19352303823104</v>
      </c>
      <c r="R129" s="184"/>
      <c r="S129" s="182"/>
      <c r="T129" s="145" t="n">
        <f aca="false">C129</f>
        <v>45592.1562499999</v>
      </c>
      <c r="U129" s="184" t="n">
        <v>1.42128</v>
      </c>
      <c r="V129" s="185" t="n">
        <f aca="false">U129*V$5</f>
        <v>1.279152</v>
      </c>
      <c r="X129" s="85"/>
      <c r="Y129" s="47"/>
    </row>
    <row r="130" customFormat="false" ht="15" hidden="false" customHeight="false" outlineLevel="0" collapsed="false">
      <c r="A130" s="183"/>
      <c r="B130" s="182"/>
      <c r="C130" s="145" t="n">
        <f aca="false">I130</f>
        <v>45592.1666666665</v>
      </c>
      <c r="D130" s="184" t="n">
        <v>-0.349130284867584</v>
      </c>
      <c r="E130" s="185" t="n">
        <f aca="false">D130*E$5</f>
        <v>-0.279304227894067</v>
      </c>
      <c r="F130" s="184"/>
      <c r="G130" s="180" t="n">
        <f aca="false">G128+0.5</f>
        <v>17.75</v>
      </c>
      <c r="H130" s="47"/>
      <c r="I130" s="145" t="n">
        <f aca="false">I129+0.25/24</f>
        <v>45592.1666666665</v>
      </c>
      <c r="J130" s="47"/>
      <c r="K130" s="184" t="n">
        <v>1.23976884705882</v>
      </c>
      <c r="L130" s="185" t="n">
        <f aca="false">K130*L$5</f>
        <v>0.991815077647059</v>
      </c>
      <c r="M130" s="184"/>
      <c r="N130" s="27"/>
      <c r="O130" s="145" t="n">
        <f aca="false">I130</f>
        <v>45592.1666666665</v>
      </c>
      <c r="P130" s="184" t="n">
        <v>1.6489463028192</v>
      </c>
      <c r="Q130" s="185" t="n">
        <f aca="false">P130*Q$5</f>
        <v>1.31915704225536</v>
      </c>
      <c r="R130" s="184"/>
      <c r="S130" s="182"/>
      <c r="T130" s="145" t="n">
        <f aca="false">C130</f>
        <v>45592.1666666665</v>
      </c>
      <c r="U130" s="184" t="n">
        <v>1.37592</v>
      </c>
      <c r="V130" s="185" t="n">
        <f aca="false">U130*V$5</f>
        <v>1.238328</v>
      </c>
      <c r="X130" s="85"/>
      <c r="Y130" s="47"/>
    </row>
    <row r="131" customFormat="false" ht="15" hidden="false" customHeight="false" outlineLevel="0" collapsed="false">
      <c r="A131" s="183"/>
      <c r="B131" s="182"/>
      <c r="C131" s="145" t="n">
        <f aca="false">I131</f>
        <v>45592.1770833332</v>
      </c>
      <c r="D131" s="184" t="n">
        <v>-0.174565142433792</v>
      </c>
      <c r="E131" s="185" t="n">
        <f aca="false">D131*E$5</f>
        <v>-0.139652113947034</v>
      </c>
      <c r="F131" s="184"/>
      <c r="G131" s="180" t="n">
        <f aca="false">AVERAGE(G130,G132)</f>
        <v>18</v>
      </c>
      <c r="H131" s="47"/>
      <c r="I131" s="145" t="n">
        <f aca="false">I130+0.25/24</f>
        <v>45592.1770833332</v>
      </c>
      <c r="J131" s="47"/>
      <c r="K131" s="184" t="n">
        <v>1.4370048</v>
      </c>
      <c r="L131" s="185" t="n">
        <f aca="false">K131*L$5</f>
        <v>1.14960384</v>
      </c>
      <c r="M131" s="184"/>
      <c r="N131" s="27"/>
      <c r="O131" s="145" t="n">
        <f aca="false">I131</f>
        <v>45592.1770833332</v>
      </c>
      <c r="P131" s="184" t="n">
        <v>1.77232</v>
      </c>
      <c r="Q131" s="185" t="n">
        <f aca="false">P131*Q$5</f>
        <v>1.417856</v>
      </c>
      <c r="R131" s="184"/>
      <c r="S131" s="182"/>
      <c r="T131" s="145" t="n">
        <f aca="false">C131</f>
        <v>45592.1770833332</v>
      </c>
      <c r="U131" s="184" t="n">
        <v>1.33056</v>
      </c>
      <c r="V131" s="185" t="n">
        <f aca="false">U131*V$5</f>
        <v>1.197504</v>
      </c>
      <c r="X131" s="85"/>
      <c r="Y131" s="47"/>
    </row>
    <row r="132" customFormat="false" ht="15" hidden="false" customHeight="false" outlineLevel="0" collapsed="false">
      <c r="A132" s="183"/>
      <c r="B132" s="182" t="n">
        <v>0.83</v>
      </c>
      <c r="C132" s="145" t="n">
        <f aca="false">I132</f>
        <v>45592.1874999999</v>
      </c>
      <c r="D132" s="184" t="n">
        <v>0</v>
      </c>
      <c r="E132" s="185" t="n">
        <f aca="false">D132*E$5</f>
        <v>0</v>
      </c>
      <c r="F132" s="184"/>
      <c r="G132" s="180" t="n">
        <f aca="false">G130+0.5</f>
        <v>18.25</v>
      </c>
      <c r="H132" s="47"/>
      <c r="I132" s="145" t="n">
        <f aca="false">I131+0.25/24</f>
        <v>45592.1874999999</v>
      </c>
      <c r="J132" s="47"/>
      <c r="K132" s="184" t="n">
        <v>1.63424075294118</v>
      </c>
      <c r="L132" s="185" t="n">
        <f aca="false">K132*L$5</f>
        <v>1.30739260235294</v>
      </c>
      <c r="M132" s="184"/>
      <c r="N132" s="27"/>
      <c r="O132" s="145" t="n">
        <f aca="false">I132</f>
        <v>45592.1874999999</v>
      </c>
      <c r="P132" s="184" t="n">
        <v>1.85592</v>
      </c>
      <c r="Q132" s="185" t="n">
        <f aca="false">P132*Q$5</f>
        <v>1.484736</v>
      </c>
      <c r="R132" s="184"/>
      <c r="S132" s="182"/>
      <c r="T132" s="145" t="n">
        <f aca="false">C132</f>
        <v>45592.1874999999</v>
      </c>
      <c r="U132" s="184" t="n">
        <v>1.23984</v>
      </c>
      <c r="V132" s="185" t="n">
        <f aca="false">U132*V$5</f>
        <v>1.115856</v>
      </c>
      <c r="X132" s="85"/>
      <c r="Y132" s="47"/>
    </row>
    <row r="133" customFormat="false" ht="15" hidden="false" customHeight="false" outlineLevel="0" collapsed="false">
      <c r="A133" s="183"/>
      <c r="B133" s="27"/>
      <c r="C133" s="145" t="n">
        <f aca="false">I133</f>
        <v>45592.1979166665</v>
      </c>
      <c r="D133" s="184" t="n">
        <v>0.146940355584</v>
      </c>
      <c r="E133" s="185" t="n">
        <f aca="false">D133*E$5</f>
        <v>0.1175522844672</v>
      </c>
      <c r="F133" s="184"/>
      <c r="G133" s="180" t="n">
        <f aca="false">AVERAGE(G132,G134)</f>
        <v>18.5</v>
      </c>
      <c r="H133" s="47"/>
      <c r="I133" s="145" t="n">
        <f aca="false">I132+0.25/24</f>
        <v>45592.1979166665</v>
      </c>
      <c r="J133" s="47"/>
      <c r="K133" s="184" t="n">
        <v>1.6765056</v>
      </c>
      <c r="L133" s="185" t="n">
        <f aca="false">K133*L$5</f>
        <v>1.34120448</v>
      </c>
      <c r="M133" s="184"/>
      <c r="N133" s="27"/>
      <c r="O133" s="145" t="n">
        <f aca="false">I133</f>
        <v>45592.1979166665</v>
      </c>
      <c r="P133" s="184" t="n">
        <v>1.8845100603648</v>
      </c>
      <c r="Q133" s="185" t="n">
        <f aca="false">P133*Q$5</f>
        <v>1.50760804829184</v>
      </c>
      <c r="R133" s="184"/>
      <c r="S133" s="182"/>
      <c r="T133" s="145" t="n">
        <f aca="false">C133</f>
        <v>45592.1979166665</v>
      </c>
      <c r="U133" s="184" t="n">
        <v>1.14912</v>
      </c>
      <c r="V133" s="185" t="n">
        <f aca="false">U133*V$5</f>
        <v>1.034208</v>
      </c>
      <c r="X133" s="85"/>
      <c r="Y133" s="47"/>
    </row>
    <row r="134" customFormat="false" ht="15" hidden="false" customHeight="false" outlineLevel="0" collapsed="false">
      <c r="A134" s="183"/>
      <c r="B134" s="27"/>
      <c r="C134" s="145" t="n">
        <f aca="false">I134</f>
        <v>45592.2083333332</v>
      </c>
      <c r="D134" s="184" t="n">
        <v>0.298144</v>
      </c>
      <c r="E134" s="185" t="n">
        <f aca="false">D134*E$5</f>
        <v>0.2385152</v>
      </c>
      <c r="F134" s="184"/>
      <c r="G134" s="180" t="n">
        <f aca="false">G132+0.5</f>
        <v>18.75</v>
      </c>
      <c r="H134" s="47"/>
      <c r="I134" s="145" t="n">
        <f aca="false">I133+0.25/24</f>
        <v>45592.2083333332</v>
      </c>
      <c r="J134" s="47"/>
      <c r="K134" s="184" t="n">
        <v>1.71877044705882</v>
      </c>
      <c r="L134" s="185" t="n">
        <f aca="false">K134*L$5</f>
        <v>1.37501635764706</v>
      </c>
      <c r="M134" s="184"/>
      <c r="N134" s="27"/>
      <c r="O134" s="145" t="n">
        <f aca="false">I134</f>
        <v>45592.2083333332</v>
      </c>
      <c r="P134" s="184" t="n">
        <v>1.8845100603648</v>
      </c>
      <c r="Q134" s="185" t="n">
        <f aca="false">P134*Q$5</f>
        <v>1.50760804829184</v>
      </c>
      <c r="R134" s="184"/>
      <c r="S134" s="182"/>
      <c r="T134" s="145" t="n">
        <f aca="false">C134</f>
        <v>45592.2083333332</v>
      </c>
      <c r="U134" s="184" t="n">
        <v>1.02816</v>
      </c>
      <c r="V134" s="185" t="n">
        <f aca="false">U134*V$5</f>
        <v>0.925344</v>
      </c>
      <c r="X134" s="85"/>
      <c r="Y134" s="47"/>
    </row>
    <row r="135" customFormat="false" ht="15" hidden="false" customHeight="false" outlineLevel="0" collapsed="false">
      <c r="A135" s="183"/>
      <c r="B135" s="27"/>
      <c r="C135" s="145" t="n">
        <f aca="false">I135</f>
        <v>45592.2187499998</v>
      </c>
      <c r="D135" s="184" t="n">
        <v>0.468512</v>
      </c>
      <c r="E135" s="185" t="n">
        <f aca="false">D135*E$5</f>
        <v>0.3748096</v>
      </c>
      <c r="F135" s="184"/>
      <c r="G135" s="180" t="n">
        <f aca="false">AVERAGE(G134,G136)</f>
        <v>19</v>
      </c>
      <c r="H135" s="47"/>
      <c r="I135" s="145" t="n">
        <f aca="false">I134+0.25/24</f>
        <v>45592.2187499998</v>
      </c>
      <c r="J135" s="47"/>
      <c r="K135" s="184" t="n">
        <v>1.70468216470588</v>
      </c>
      <c r="L135" s="185" t="n">
        <f aca="false">K135*L$5</f>
        <v>1.36374573176471</v>
      </c>
      <c r="M135" s="184"/>
      <c r="N135" s="27"/>
      <c r="O135" s="145" t="n">
        <f aca="false">I135</f>
        <v>45592.2187499998</v>
      </c>
      <c r="P135" s="184" t="n">
        <v>1.87264</v>
      </c>
      <c r="Q135" s="185" t="n">
        <f aca="false">P135*Q$5</f>
        <v>1.498112</v>
      </c>
      <c r="R135" s="184"/>
      <c r="S135" s="182"/>
      <c r="T135" s="145" t="n">
        <f aca="false">C135</f>
        <v>45592.2187499998</v>
      </c>
      <c r="U135" s="184" t="n">
        <v>0.9072</v>
      </c>
      <c r="V135" s="185" t="n">
        <f aca="false">U135*V$5</f>
        <v>0.81648</v>
      </c>
      <c r="X135" s="85"/>
      <c r="Y135" s="47"/>
    </row>
    <row r="136" customFormat="false" ht="15" hidden="false" customHeight="false" outlineLevel="0" collapsed="false">
      <c r="A136" s="183"/>
      <c r="B136" s="27"/>
      <c r="C136" s="145" t="n">
        <f aca="false">I136</f>
        <v>45592.2291666665</v>
      </c>
      <c r="D136" s="184" t="n">
        <v>0.71213824</v>
      </c>
      <c r="E136" s="185" t="n">
        <f aca="false">D136*E$5</f>
        <v>0.569710592</v>
      </c>
      <c r="F136" s="184"/>
      <c r="G136" s="180" t="n">
        <f aca="false">G134+0.5</f>
        <v>19.25</v>
      </c>
      <c r="H136" s="47"/>
      <c r="I136" s="145" t="n">
        <f aca="false">I135+0.25/24</f>
        <v>45592.2291666665</v>
      </c>
      <c r="J136" s="47"/>
      <c r="K136" s="184" t="n">
        <v>1.70468216470588</v>
      </c>
      <c r="L136" s="185" t="n">
        <f aca="false">K136*L$5</f>
        <v>1.36374573176471</v>
      </c>
      <c r="M136" s="184"/>
      <c r="N136" s="27"/>
      <c r="O136" s="145" t="n">
        <f aca="false">I136</f>
        <v>45592.2291666665</v>
      </c>
      <c r="P136" s="184" t="n">
        <v>1.8484842816</v>
      </c>
      <c r="Q136" s="185" t="n">
        <f aca="false">P136*Q$5</f>
        <v>1.47878742528</v>
      </c>
      <c r="R136" s="184"/>
      <c r="S136" s="182"/>
      <c r="T136" s="145" t="n">
        <f aca="false">C136</f>
        <v>45592.2291666665</v>
      </c>
      <c r="U136" s="184" t="n">
        <v>0.73534608</v>
      </c>
      <c r="V136" s="185" t="n">
        <f aca="false">U136*V$5</f>
        <v>0.661811472</v>
      </c>
      <c r="X136" s="85"/>
      <c r="Y136" s="47"/>
    </row>
    <row r="137" customFormat="false" ht="15" hidden="false" customHeight="false" outlineLevel="0" collapsed="false">
      <c r="A137" s="183"/>
      <c r="B137" s="27"/>
      <c r="C137" s="145" t="n">
        <f aca="false">I137</f>
        <v>45592.2395833332</v>
      </c>
      <c r="D137" s="184" t="n">
        <v>0.97450496</v>
      </c>
      <c r="E137" s="185" t="n">
        <f aca="false">D137*E$5</f>
        <v>0.779603968</v>
      </c>
      <c r="F137" s="184"/>
      <c r="G137" s="180" t="n">
        <f aca="false">AVERAGE(G136,G138)</f>
        <v>19.5</v>
      </c>
      <c r="H137" s="47"/>
      <c r="I137" s="145" t="n">
        <f aca="false">I136+0.25/24</f>
        <v>45592.2395833332</v>
      </c>
      <c r="J137" s="47"/>
      <c r="K137" s="184" t="n">
        <v>1.69059388235294</v>
      </c>
      <c r="L137" s="185" t="n">
        <f aca="false">K137*L$5</f>
        <v>1.35247510588235</v>
      </c>
      <c r="M137" s="184"/>
      <c r="N137" s="27"/>
      <c r="O137" s="145" t="n">
        <f aca="false">I137</f>
        <v>45592.2395833332</v>
      </c>
      <c r="P137" s="184" t="n">
        <v>1.7974</v>
      </c>
      <c r="Q137" s="185" t="n">
        <f aca="false">P137*Q$5</f>
        <v>1.43792</v>
      </c>
      <c r="R137" s="184"/>
      <c r="S137" s="182"/>
      <c r="T137" s="145" t="n">
        <f aca="false">C137</f>
        <v>45592.2395833332</v>
      </c>
      <c r="U137" s="184" t="n">
        <v>0.56349216</v>
      </c>
      <c r="V137" s="185" t="n">
        <f aca="false">U137*V$5</f>
        <v>0.507142944</v>
      </c>
      <c r="X137" s="85"/>
      <c r="Y137" s="47"/>
    </row>
    <row r="138" customFormat="false" ht="15" hidden="false" customHeight="false" outlineLevel="0" collapsed="false">
      <c r="A138" s="183"/>
      <c r="B138" s="27"/>
      <c r="C138" s="145" t="n">
        <f aca="false">I138</f>
        <v>45592.2499999998</v>
      </c>
      <c r="D138" s="184" t="n">
        <v>1.149984</v>
      </c>
      <c r="E138" s="185" t="n">
        <f aca="false">D138*E$5</f>
        <v>0.9199872</v>
      </c>
      <c r="F138" s="184"/>
      <c r="G138" s="180" t="n">
        <f aca="false">G136+0.5</f>
        <v>19.75</v>
      </c>
      <c r="H138" s="47"/>
      <c r="I138" s="145" t="n">
        <f aca="false">I137+0.25/24</f>
        <v>45592.2499999998</v>
      </c>
      <c r="J138" s="47"/>
      <c r="K138" s="184" t="n">
        <v>1.64832903529412</v>
      </c>
      <c r="L138" s="185" t="n">
        <f aca="false">K138*L$5</f>
        <v>1.31866322823529</v>
      </c>
      <c r="M138" s="184"/>
      <c r="N138" s="27"/>
      <c r="O138" s="145" t="n">
        <f aca="false">I138</f>
        <v>45592.2499999998</v>
      </c>
      <c r="P138" s="184" t="n">
        <v>1.7304959232</v>
      </c>
      <c r="Q138" s="185" t="n">
        <f aca="false">P138*Q$5</f>
        <v>1.38439673856</v>
      </c>
      <c r="R138" s="184"/>
      <c r="S138" s="182"/>
      <c r="T138" s="145" t="n">
        <f aca="false">C138</f>
        <v>45592.2499999998</v>
      </c>
      <c r="U138" s="184" t="n">
        <v>0.4024944</v>
      </c>
      <c r="V138" s="185" t="n">
        <f aca="false">U138*V$5</f>
        <v>0.36224496</v>
      </c>
      <c r="X138" s="85"/>
      <c r="Y138" s="47"/>
    </row>
    <row r="139" customFormat="false" ht="15" hidden="false" customHeight="false" outlineLevel="0" collapsed="false">
      <c r="A139" s="183"/>
      <c r="B139" s="27"/>
      <c r="C139" s="145" t="n">
        <f aca="false">I139</f>
        <v>45592.2604166665</v>
      </c>
      <c r="D139" s="184" t="n">
        <v>1.256464</v>
      </c>
      <c r="E139" s="185" t="n">
        <f aca="false">D139*E$5</f>
        <v>1.0051712</v>
      </c>
      <c r="F139" s="184"/>
      <c r="G139" s="180" t="n">
        <f aca="false">AVERAGE(G138,G140)</f>
        <v>20</v>
      </c>
      <c r="H139" s="47"/>
      <c r="I139" s="145" t="n">
        <f aca="false">I138+0.25/24</f>
        <v>45592.2604166665</v>
      </c>
      <c r="J139" s="47"/>
      <c r="K139" s="184" t="n">
        <v>1.60606418823529</v>
      </c>
      <c r="L139" s="185" t="n">
        <f aca="false">K139*L$5</f>
        <v>1.28485135058824</v>
      </c>
      <c r="M139" s="184"/>
      <c r="N139" s="27"/>
      <c r="O139" s="145" t="n">
        <f aca="false">I139</f>
        <v>45592.2604166665</v>
      </c>
      <c r="P139" s="184" t="n">
        <v>1.6125075648</v>
      </c>
      <c r="Q139" s="185" t="n">
        <f aca="false">P139*Q$5</f>
        <v>1.29000605184</v>
      </c>
      <c r="R139" s="184"/>
      <c r="S139" s="182"/>
      <c r="T139" s="145" t="n">
        <f aca="false">C139</f>
        <v>45592.2604166665</v>
      </c>
      <c r="U139" s="184" t="n">
        <v>0.24149664</v>
      </c>
      <c r="V139" s="185" t="n">
        <f aca="false">U139*V$5</f>
        <v>0.217346976</v>
      </c>
      <c r="X139" s="85"/>
      <c r="Y139" s="47"/>
    </row>
    <row r="140" customFormat="false" ht="15" hidden="false" customHeight="false" outlineLevel="0" collapsed="false">
      <c r="A140" s="183"/>
      <c r="B140" s="27"/>
      <c r="C140" s="145" t="n">
        <f aca="false">I140</f>
        <v>45592.2708333332</v>
      </c>
      <c r="D140" s="184" t="n">
        <v>1.362944</v>
      </c>
      <c r="E140" s="185" t="n">
        <f aca="false">D140*E$5</f>
        <v>1.0903552</v>
      </c>
      <c r="F140" s="184"/>
      <c r="G140" s="180" t="n">
        <f aca="false">G138+0.5</f>
        <v>20.25</v>
      </c>
      <c r="H140" s="47"/>
      <c r="I140" s="145" t="n">
        <f aca="false">I139+0.25/24</f>
        <v>45592.2708333332</v>
      </c>
      <c r="J140" s="47"/>
      <c r="K140" s="184" t="n">
        <v>1.50744621176471</v>
      </c>
      <c r="L140" s="185" t="n">
        <f aca="false">K140*L$5</f>
        <v>1.20595696941177</v>
      </c>
      <c r="M140" s="184"/>
      <c r="N140" s="27"/>
      <c r="O140" s="145" t="n">
        <f aca="false">I140</f>
        <v>45592.2708333332</v>
      </c>
      <c r="P140" s="184" t="n">
        <v>1.4945192064</v>
      </c>
      <c r="Q140" s="185" t="n">
        <f aca="false">P140*Q$5</f>
        <v>1.19561536512</v>
      </c>
      <c r="R140" s="184"/>
      <c r="S140" s="182" t="s">
        <v>69</v>
      </c>
      <c r="T140" s="145" t="n">
        <f aca="false">C140</f>
        <v>45592.2708333332</v>
      </c>
      <c r="U140" s="184" t="n">
        <v>0.0945</v>
      </c>
      <c r="V140" s="185" t="n">
        <f aca="false">U140*V$5</f>
        <v>0.08505</v>
      </c>
      <c r="X140" s="85"/>
      <c r="Y140" s="47"/>
    </row>
    <row r="141" customFormat="false" ht="15" hidden="false" customHeight="false" outlineLevel="0" collapsed="false">
      <c r="A141" s="183"/>
      <c r="B141" s="27"/>
      <c r="C141" s="145" t="n">
        <f aca="false">I141</f>
        <v>45592.2812499998</v>
      </c>
      <c r="D141" s="184" t="n">
        <v>1.416184</v>
      </c>
      <c r="E141" s="185" t="n">
        <f aca="false">D141*E$5</f>
        <v>1.1329472</v>
      </c>
      <c r="F141" s="184"/>
      <c r="G141" s="180" t="n">
        <f aca="false">AVERAGE(G140,G142)</f>
        <v>20.5</v>
      </c>
      <c r="H141" s="47"/>
      <c r="I141" s="145" t="n">
        <f aca="false">I140+0.25/24</f>
        <v>45592.2812499998</v>
      </c>
      <c r="J141" s="47"/>
      <c r="K141" s="184" t="n">
        <v>1.40882823529412</v>
      </c>
      <c r="L141" s="185" t="n">
        <f aca="false">K141*L$5</f>
        <v>1.12706258823529</v>
      </c>
      <c r="M141" s="184"/>
      <c r="N141" s="27"/>
      <c r="O141" s="145" t="n">
        <f aca="false">I141</f>
        <v>45592.2812499998</v>
      </c>
      <c r="P141" s="184" t="n">
        <v>1.3372013952</v>
      </c>
      <c r="Q141" s="185" t="n">
        <f aca="false">P141*Q$5</f>
        <v>1.06976111616</v>
      </c>
      <c r="R141" s="184"/>
      <c r="S141" s="182" t="n">
        <v>1.28</v>
      </c>
      <c r="T141" s="145" t="n">
        <f aca="false">C141</f>
        <v>45592.2812499998</v>
      </c>
      <c r="U141" s="184" t="n">
        <v>0</v>
      </c>
      <c r="V141" s="185" t="n">
        <f aca="false">U141*V$5</f>
        <v>0</v>
      </c>
      <c r="X141" s="85"/>
      <c r="Y141" s="47"/>
    </row>
    <row r="142" customFormat="false" ht="15" hidden="false" customHeight="false" outlineLevel="0" collapsed="false">
      <c r="A142" s="183"/>
      <c r="B142" s="27"/>
      <c r="C142" s="145" t="n">
        <f aca="false">I142</f>
        <v>45592.2916666665</v>
      </c>
      <c r="D142" s="184" t="n">
        <v>1.43748</v>
      </c>
      <c r="E142" s="185" t="n">
        <f aca="false">D142*E$5</f>
        <v>1.149984</v>
      </c>
      <c r="F142" s="184"/>
      <c r="G142" s="180" t="n">
        <f aca="false">G140+0.5</f>
        <v>20.75</v>
      </c>
      <c r="H142" s="47"/>
      <c r="I142" s="145" t="n">
        <f aca="false">I141+0.25/24</f>
        <v>45592.2916666665</v>
      </c>
      <c r="J142" s="47"/>
      <c r="K142" s="184" t="n">
        <v>1.26794541176471</v>
      </c>
      <c r="L142" s="185" t="n">
        <f aca="false">K142*L$5</f>
        <v>1.01435632941177</v>
      </c>
      <c r="M142" s="184"/>
      <c r="N142" s="27"/>
      <c r="O142" s="145" t="n">
        <f aca="false">I142</f>
        <v>45592.2916666665</v>
      </c>
      <c r="P142" s="184" t="n">
        <v>1.179883584</v>
      </c>
      <c r="Q142" s="185" t="n">
        <f aca="false">P142*Q$5</f>
        <v>0.9439068672</v>
      </c>
      <c r="R142" s="184"/>
      <c r="S142" s="182"/>
      <c r="T142" s="145" t="n">
        <f aca="false">C142</f>
        <v>45592.2916666665</v>
      </c>
      <c r="U142" s="184" t="n">
        <v>-0.189</v>
      </c>
      <c r="V142" s="185" t="n">
        <f aca="false">U142*V$5</f>
        <v>-0.1701</v>
      </c>
      <c r="X142" s="85"/>
      <c r="Y142" s="47"/>
    </row>
    <row r="143" customFormat="false" ht="15" hidden="false" customHeight="false" outlineLevel="0" collapsed="false">
      <c r="A143" s="183"/>
      <c r="B143" s="27"/>
      <c r="C143" s="145" t="n">
        <f aca="false">I143</f>
        <v>45592.3020833332</v>
      </c>
      <c r="D143" s="184" t="n">
        <v>1.448128</v>
      </c>
      <c r="E143" s="185" t="n">
        <f aca="false">D143*E$5</f>
        <v>1.1585024</v>
      </c>
      <c r="F143" s="184"/>
      <c r="G143" s="180" t="n">
        <f aca="false">AVERAGE(G142,G144)</f>
        <v>21</v>
      </c>
      <c r="H143" s="47"/>
      <c r="I143" s="145" t="n">
        <f aca="false">I142+0.25/24</f>
        <v>45592.3020833332</v>
      </c>
      <c r="J143" s="47"/>
      <c r="K143" s="184" t="n">
        <v>1.2</v>
      </c>
      <c r="L143" s="185" t="n">
        <f aca="false">K143*L$5</f>
        <v>0.96</v>
      </c>
      <c r="M143" s="184"/>
      <c r="N143" s="182" t="s">
        <v>69</v>
      </c>
      <c r="O143" s="145" t="n">
        <f aca="false">I143</f>
        <v>45592.3020833332</v>
      </c>
      <c r="P143" s="184" t="n">
        <v>0.9563743037376</v>
      </c>
      <c r="Q143" s="185" t="n">
        <f aca="false">P143*Q$5</f>
        <v>0.76509944299008</v>
      </c>
      <c r="R143" s="184"/>
      <c r="S143" s="182"/>
      <c r="T143" s="145" t="n">
        <f aca="false">C143</f>
        <v>45592.3020833332</v>
      </c>
      <c r="U143" s="184" t="n">
        <v>-0.29295</v>
      </c>
      <c r="V143" s="185" t="n">
        <f aca="false">U143*V$5</f>
        <v>-0.263655</v>
      </c>
      <c r="X143" s="85"/>
      <c r="Y143" s="47"/>
    </row>
    <row r="144" customFormat="false" ht="15" hidden="false" customHeight="false" outlineLevel="0" collapsed="false">
      <c r="A144" s="183"/>
      <c r="B144" s="27"/>
      <c r="C144" s="145" t="n">
        <f aca="false">I144</f>
        <v>45592.3124999998</v>
      </c>
      <c r="D144" s="184" t="n">
        <v>1.46175744</v>
      </c>
      <c r="E144" s="185" t="n">
        <f aca="false">D144*E$5</f>
        <v>1.169405952</v>
      </c>
      <c r="F144" s="184"/>
      <c r="G144" s="180" t="n">
        <f aca="false">G142+0.5</f>
        <v>21.25</v>
      </c>
      <c r="H144" s="47"/>
      <c r="I144" s="145" t="n">
        <f aca="false">I143+0.25/24</f>
        <v>45592.3124999998</v>
      </c>
      <c r="J144" s="47"/>
      <c r="K144" s="184" t="n">
        <v>1.08</v>
      </c>
      <c r="L144" s="185" t="n">
        <f aca="false">K144*L$5</f>
        <v>0.864</v>
      </c>
      <c r="M144" s="184"/>
      <c r="N144" s="182"/>
      <c r="O144" s="145" t="n">
        <f aca="false">I144</f>
        <v>45592.3124999998</v>
      </c>
      <c r="P144" s="184" t="n">
        <v>0.7328650234752</v>
      </c>
      <c r="Q144" s="185" t="n">
        <f aca="false">P144*Q$5</f>
        <v>0.58629201878016</v>
      </c>
      <c r="R144" s="184"/>
      <c r="S144" s="182"/>
      <c r="T144" s="145" t="n">
        <f aca="false">C144</f>
        <v>45592.3124999998</v>
      </c>
      <c r="U144" s="184" t="n">
        <v>-0.42525</v>
      </c>
      <c r="V144" s="185" t="n">
        <f aca="false">U144*V$5</f>
        <v>-0.382725</v>
      </c>
      <c r="X144" s="85"/>
      <c r="Y144" s="47"/>
    </row>
    <row r="145" customFormat="false" ht="15" hidden="false" customHeight="false" outlineLevel="0" collapsed="false">
      <c r="A145" s="183"/>
      <c r="B145" s="27"/>
      <c r="C145" s="145" t="n">
        <f aca="false">I145</f>
        <v>45592.3229166665</v>
      </c>
      <c r="D145" s="184" t="n">
        <v>1.448128</v>
      </c>
      <c r="E145" s="185" t="n">
        <f aca="false">D145*E$5</f>
        <v>1.1585024</v>
      </c>
      <c r="F145" s="184"/>
      <c r="G145" s="180" t="n">
        <f aca="false">AVERAGE(G144,G146)</f>
        <v>21.5</v>
      </c>
      <c r="H145" s="47"/>
      <c r="I145" s="145" t="n">
        <f aca="false">I144+0.25/24</f>
        <v>45592.3229166665</v>
      </c>
      <c r="J145" s="47"/>
      <c r="K145" s="184" t="n">
        <v>0.928</v>
      </c>
      <c r="L145" s="185" t="n">
        <f aca="false">K145*L$5</f>
        <v>0.7424</v>
      </c>
      <c r="M145" s="184"/>
      <c r="N145" s="182"/>
      <c r="O145" s="145" t="n">
        <f aca="false">I145</f>
        <v>45592.3229166665</v>
      </c>
      <c r="P145" s="184" t="n">
        <v>0.523475016768</v>
      </c>
      <c r="Q145" s="185" t="n">
        <f aca="false">P145*Q$5</f>
        <v>0.4187800134144</v>
      </c>
      <c r="R145" s="184"/>
      <c r="S145" s="182"/>
      <c r="T145" s="145" t="n">
        <f aca="false">C145</f>
        <v>45592.3229166665</v>
      </c>
      <c r="U145" s="184" t="n">
        <v>-0.6615</v>
      </c>
      <c r="V145" s="185" t="n">
        <f aca="false">U145*V$5</f>
        <v>-0.59535</v>
      </c>
      <c r="X145" s="85"/>
      <c r="Y145" s="47"/>
    </row>
    <row r="146" customFormat="false" ht="15" hidden="false" customHeight="false" outlineLevel="0" collapsed="false">
      <c r="A146" s="183"/>
      <c r="B146" s="27"/>
      <c r="C146" s="145" t="n">
        <f aca="false">I146</f>
        <v>45592.3333333332</v>
      </c>
      <c r="D146" s="184" t="n">
        <v>1.448128</v>
      </c>
      <c r="E146" s="185" t="n">
        <f aca="false">D146*E$5</f>
        <v>1.1585024</v>
      </c>
      <c r="F146" s="184"/>
      <c r="G146" s="180" t="n">
        <f aca="false">G144+0.5</f>
        <v>21.75</v>
      </c>
      <c r="H146" s="47"/>
      <c r="I146" s="145" t="n">
        <f aca="false">I145+0.25/24</f>
        <v>45592.3333333332</v>
      </c>
      <c r="J146" s="47"/>
      <c r="K146" s="184" t="n">
        <v>0.736</v>
      </c>
      <c r="L146" s="185" t="n">
        <f aca="false">K146*L$5</f>
        <v>0.5888</v>
      </c>
      <c r="M146" s="184"/>
      <c r="N146" s="182"/>
      <c r="O146" s="145" t="n">
        <f aca="false">I146</f>
        <v>45592.3333333332</v>
      </c>
      <c r="P146" s="184" t="n">
        <v>0.3140850100608</v>
      </c>
      <c r="Q146" s="185" t="n">
        <f aca="false">P146*Q$5</f>
        <v>0.25126800804864</v>
      </c>
      <c r="R146" s="184"/>
      <c r="S146" s="182"/>
      <c r="T146" s="145" t="n">
        <f aca="false">C146</f>
        <v>45592.3333333332</v>
      </c>
      <c r="U146" s="184" t="n">
        <v>-0.8505</v>
      </c>
      <c r="V146" s="185" t="n">
        <f aca="false">U146*V$5</f>
        <v>-0.76545</v>
      </c>
      <c r="X146" s="85"/>
      <c r="Y146" s="47"/>
    </row>
    <row r="147" customFormat="false" ht="15" hidden="false" customHeight="false" outlineLevel="0" collapsed="false">
      <c r="A147" s="183"/>
      <c r="B147" s="27"/>
      <c r="C147" s="145" t="n">
        <f aca="false">I147</f>
        <v>45592.3437499998</v>
      </c>
      <c r="D147" s="184" t="n">
        <v>1.43748</v>
      </c>
      <c r="E147" s="185" t="n">
        <f aca="false">D147*E$5</f>
        <v>1.149984</v>
      </c>
      <c r="F147" s="184"/>
      <c r="G147" s="180" t="n">
        <f aca="false">AVERAGE(G146,G148)</f>
        <v>22</v>
      </c>
      <c r="H147" s="186" t="s">
        <v>69</v>
      </c>
      <c r="I147" s="145" t="n">
        <f aca="false">I146+0.25/24</f>
        <v>45592.3437499998</v>
      </c>
      <c r="J147" s="47"/>
      <c r="K147" s="184" t="n">
        <v>0.52</v>
      </c>
      <c r="L147" s="185" t="n">
        <f aca="false">K147*L$5</f>
        <v>0.416</v>
      </c>
      <c r="M147" s="184"/>
      <c r="N147" s="182" t="n">
        <v>1.43</v>
      </c>
      <c r="O147" s="145" t="n">
        <f aca="false">I147</f>
        <v>45592.3437499998</v>
      </c>
      <c r="P147" s="184" t="n">
        <v>0</v>
      </c>
      <c r="Q147" s="185" t="n">
        <f aca="false">P147*Q$5</f>
        <v>0</v>
      </c>
      <c r="R147" s="184"/>
      <c r="S147" s="182"/>
      <c r="T147" s="145" t="n">
        <f aca="false">C147</f>
        <v>45592.3437499998</v>
      </c>
      <c r="U147" s="184" t="n">
        <v>-0.99792</v>
      </c>
      <c r="V147" s="185" t="n">
        <f aca="false">U147*V$5</f>
        <v>-0.898128</v>
      </c>
      <c r="X147" s="85"/>
      <c r="Y147" s="47"/>
    </row>
    <row r="148" customFormat="false" ht="15" hidden="false" customHeight="false" outlineLevel="0" collapsed="false">
      <c r="A148" s="183"/>
      <c r="B148" s="27"/>
      <c r="C148" s="145" t="n">
        <f aca="false">I148</f>
        <v>45592.3541666665</v>
      </c>
      <c r="D148" s="184" t="n">
        <v>1.426832</v>
      </c>
      <c r="E148" s="185" t="n">
        <f aca="false">D148*E$5</f>
        <v>1.1414656</v>
      </c>
      <c r="F148" s="184"/>
      <c r="G148" s="180" t="n">
        <f aca="false">G146+0.5</f>
        <v>22.25</v>
      </c>
      <c r="H148" s="186"/>
      <c r="I148" s="145" t="n">
        <f aca="false">I147+0.25/24</f>
        <v>45592.3541666665</v>
      </c>
      <c r="J148" s="47"/>
      <c r="K148" s="184" t="n">
        <v>0.2904</v>
      </c>
      <c r="L148" s="185" t="n">
        <f aca="false">K148*L$5</f>
        <v>0.23232</v>
      </c>
      <c r="M148" s="184"/>
      <c r="N148" s="27"/>
      <c r="O148" s="145" t="n">
        <f aca="false">I148</f>
        <v>45592.3541666665</v>
      </c>
      <c r="P148" s="184" t="n">
        <v>-0.150760804829184</v>
      </c>
      <c r="Q148" s="185" t="n">
        <f aca="false">P148*Q$5</f>
        <v>-0.120608643863347</v>
      </c>
      <c r="R148" s="184"/>
      <c r="S148" s="182"/>
      <c r="T148" s="145" t="n">
        <f aca="false">C148</f>
        <v>45592.3541666665</v>
      </c>
      <c r="U148" s="184" t="n">
        <v>-1.07352</v>
      </c>
      <c r="V148" s="185" t="n">
        <f aca="false">U148*V$5</f>
        <v>-0.966168</v>
      </c>
      <c r="X148" s="85"/>
      <c r="Y148" s="47"/>
    </row>
    <row r="149" customFormat="false" ht="15" hidden="false" customHeight="false" outlineLevel="0" collapsed="false">
      <c r="A149" s="183"/>
      <c r="B149" s="27"/>
      <c r="C149" s="145" t="n">
        <f aca="false">I149</f>
        <v>45592.3645833331</v>
      </c>
      <c r="D149" s="184" t="n">
        <v>1.38424</v>
      </c>
      <c r="E149" s="185" t="n">
        <f aca="false">D149*E$5</f>
        <v>1.107392</v>
      </c>
      <c r="F149" s="184"/>
      <c r="G149" s="180" t="n">
        <f aca="false">AVERAGE(G148,G150)</f>
        <v>22.5</v>
      </c>
      <c r="H149" s="186"/>
      <c r="I149" s="145" t="n">
        <f aca="false">I148+0.25/24</f>
        <v>45592.3645833331</v>
      </c>
      <c r="J149" s="47"/>
      <c r="K149" s="184" t="n">
        <v>0.144</v>
      </c>
      <c r="L149" s="185" t="n">
        <f aca="false">K149*L$5</f>
        <v>0.1152</v>
      </c>
      <c r="M149" s="184"/>
      <c r="N149" s="27"/>
      <c r="O149" s="145" t="n">
        <f aca="false">I149</f>
        <v>45592.3645833331</v>
      </c>
      <c r="P149" s="184" t="n">
        <v>-0.301521609658368</v>
      </c>
      <c r="Q149" s="185" t="n">
        <f aca="false">P149*Q$5</f>
        <v>-0.241217287726695</v>
      </c>
      <c r="R149" s="184"/>
      <c r="S149" s="182"/>
      <c r="T149" s="145" t="n">
        <f aca="false">C149</f>
        <v>45592.3645833331</v>
      </c>
      <c r="U149" s="184" t="n">
        <v>-1.14912</v>
      </c>
      <c r="V149" s="185" t="n">
        <f aca="false">U149*V$5</f>
        <v>-1.034208</v>
      </c>
      <c r="X149" s="85"/>
      <c r="Y149" s="47"/>
    </row>
    <row r="150" customFormat="false" ht="15" hidden="false" customHeight="false" outlineLevel="0" collapsed="false">
      <c r="A150" s="183"/>
      <c r="B150" s="27"/>
      <c r="C150" s="145" t="n">
        <f aca="false">I150</f>
        <v>45592.3749999998</v>
      </c>
      <c r="D150" s="184" t="n">
        <v>1.331</v>
      </c>
      <c r="E150" s="185" t="n">
        <f aca="false">D150*E$5</f>
        <v>1.0648</v>
      </c>
      <c r="F150" s="184"/>
      <c r="G150" s="180" t="n">
        <f aca="false">G148+0.5</f>
        <v>22.75</v>
      </c>
      <c r="H150" s="186" t="n">
        <v>1.58</v>
      </c>
      <c r="I150" s="145" t="n">
        <f aca="false">I149+0.25/24</f>
        <v>45592.3749999998</v>
      </c>
      <c r="J150" s="47"/>
      <c r="K150" s="184" t="n">
        <v>0</v>
      </c>
      <c r="L150" s="185" t="n">
        <f aca="false">K150*L$5</f>
        <v>0</v>
      </c>
      <c r="M150" s="184"/>
      <c r="N150" s="27"/>
      <c r="O150" s="145" t="n">
        <f aca="false">I150</f>
        <v>45592.3749999998</v>
      </c>
      <c r="P150" s="184" t="n">
        <v>-0.452282414487552</v>
      </c>
      <c r="Q150" s="185" t="n">
        <f aca="false">P150*Q$5</f>
        <v>-0.361825931590042</v>
      </c>
      <c r="R150" s="184"/>
      <c r="S150" s="182"/>
      <c r="T150" s="145" t="n">
        <f aca="false">C150</f>
        <v>45592.3749999998</v>
      </c>
      <c r="U150" s="184" t="n">
        <v>-1.18125</v>
      </c>
      <c r="V150" s="185" t="n">
        <f aca="false">U150*V$5</f>
        <v>-1.063125</v>
      </c>
      <c r="X150" s="85"/>
      <c r="Y150" s="47"/>
    </row>
    <row r="151" customFormat="false" ht="15" hidden="false" customHeight="false" outlineLevel="0" collapsed="false">
      <c r="A151" s="183"/>
      <c r="B151" s="27"/>
      <c r="C151" s="145" t="n">
        <f aca="false">I151</f>
        <v>45592.3854166665</v>
      </c>
      <c r="D151" s="184" t="n">
        <v>1.235168</v>
      </c>
      <c r="E151" s="185" t="n">
        <f aca="false">D151*E$5</f>
        <v>0.9881344</v>
      </c>
      <c r="F151" s="184"/>
      <c r="G151" s="180" t="n">
        <f aca="false">AVERAGE(G150,G152)</f>
        <v>23</v>
      </c>
      <c r="H151" s="47"/>
      <c r="I151" s="145" t="n">
        <f aca="false">I150+0.25/24</f>
        <v>45592.3854166665</v>
      </c>
      <c r="J151" s="47"/>
      <c r="K151" s="184" t="n">
        <v>-0.2052864</v>
      </c>
      <c r="L151" s="185" t="n">
        <f aca="false">K151*L$5</f>
        <v>-0.16422912</v>
      </c>
      <c r="M151" s="184"/>
      <c r="N151" s="27"/>
      <c r="O151" s="145" t="n">
        <f aca="false">I151</f>
        <v>45592.3854166665</v>
      </c>
      <c r="P151" s="184" t="n">
        <v>-0.603043219316736</v>
      </c>
      <c r="Q151" s="185" t="n">
        <f aca="false">P151*Q$5</f>
        <v>-0.482434575453389</v>
      </c>
      <c r="R151" s="184"/>
      <c r="S151" s="182"/>
      <c r="T151" s="145" t="n">
        <f aca="false">C151</f>
        <v>45592.3854166665</v>
      </c>
      <c r="U151" s="184" t="n">
        <v>-1.20015</v>
      </c>
      <c r="V151" s="185" t="n">
        <f aca="false">U151*V$5</f>
        <v>-1.080135</v>
      </c>
      <c r="X151" s="85"/>
      <c r="Y151" s="47"/>
    </row>
    <row r="152" customFormat="false" ht="15" hidden="false" customHeight="false" outlineLevel="0" collapsed="false">
      <c r="A152" s="183"/>
      <c r="B152" s="27"/>
      <c r="C152" s="145" t="n">
        <f aca="false">I152</f>
        <v>45592.3958333331</v>
      </c>
      <c r="D152" s="184" t="n">
        <v>1.1244288</v>
      </c>
      <c r="E152" s="185" t="n">
        <f aca="false">D152*E$5</f>
        <v>0.89954304</v>
      </c>
      <c r="F152" s="184"/>
      <c r="G152" s="180" t="n">
        <f aca="false">G150+0.5</f>
        <v>23.25</v>
      </c>
      <c r="H152" s="47"/>
      <c r="I152" s="145" t="n">
        <f aca="false">I151+0.25/24</f>
        <v>45592.3958333331</v>
      </c>
      <c r="J152" s="47"/>
      <c r="K152" s="184" t="n">
        <v>-0.3432</v>
      </c>
      <c r="L152" s="185" t="n">
        <f aca="false">K152*L$5</f>
        <v>-0.27456</v>
      </c>
      <c r="M152" s="184"/>
      <c r="N152" s="27"/>
      <c r="O152" s="145" t="n">
        <f aca="false">I152</f>
        <v>45592.3958333331</v>
      </c>
      <c r="P152" s="184" t="n">
        <v>-0.726279699898368</v>
      </c>
      <c r="Q152" s="185" t="n">
        <f aca="false">P152*Q$5</f>
        <v>-0.581023759918695</v>
      </c>
      <c r="R152" s="184"/>
      <c r="S152" s="182"/>
      <c r="T152" s="145" t="n">
        <f aca="false">C152</f>
        <v>45592.3958333331</v>
      </c>
      <c r="U152" s="184" t="n">
        <v>-1.2096</v>
      </c>
      <c r="V152" s="185" t="n">
        <f aca="false">U152*V$5</f>
        <v>-1.08864</v>
      </c>
      <c r="X152" s="85"/>
      <c r="Y152" s="47"/>
    </row>
    <row r="153" customFormat="false" ht="15" hidden="false" customHeight="false" outlineLevel="0" collapsed="false">
      <c r="A153" s="183"/>
      <c r="B153" s="27"/>
      <c r="C153" s="145" t="n">
        <f aca="false">I153</f>
        <v>45592.4062499998</v>
      </c>
      <c r="D153" s="184" t="n">
        <v>0.937024</v>
      </c>
      <c r="E153" s="185" t="n">
        <f aca="false">D153*E$5</f>
        <v>0.7496192</v>
      </c>
      <c r="F153" s="184"/>
      <c r="G153" s="180" t="n">
        <f aca="false">AVERAGE(G152,G154)</f>
        <v>23.5</v>
      </c>
      <c r="H153" s="47"/>
      <c r="I153" s="145" t="n">
        <f aca="false">I152+0.25/24</f>
        <v>45592.4062499998</v>
      </c>
      <c r="J153" s="47"/>
      <c r="K153" s="184" t="n">
        <v>-0.5104</v>
      </c>
      <c r="L153" s="185" t="n">
        <f aca="false">K153*L$5</f>
        <v>-0.40832</v>
      </c>
      <c r="M153" s="184"/>
      <c r="N153" s="27"/>
      <c r="O153" s="145" t="n">
        <f aca="false">I153</f>
        <v>45592.4062499998</v>
      </c>
      <c r="P153" s="184" t="n">
        <v>-0.86944</v>
      </c>
      <c r="Q153" s="185" t="n">
        <f aca="false">P153*Q$5</f>
        <v>-0.695552</v>
      </c>
      <c r="R153" s="184"/>
      <c r="S153" s="182"/>
      <c r="T153" s="145" t="n">
        <f aca="false">C153</f>
        <v>45592.4062499998</v>
      </c>
      <c r="U153" s="184" t="n">
        <v>-1.232691264</v>
      </c>
      <c r="V153" s="185" t="n">
        <f aca="false">U153*V$5</f>
        <v>-1.1094221376</v>
      </c>
      <c r="X153" s="85"/>
      <c r="Y153" s="47"/>
    </row>
    <row r="154" customFormat="false" ht="15" hidden="false" customHeight="false" outlineLevel="0" collapsed="false">
      <c r="A154" s="183"/>
      <c r="B154" s="182" t="s">
        <v>69</v>
      </c>
      <c r="C154" s="145" t="n">
        <f aca="false">I154</f>
        <v>45592.4166666665</v>
      </c>
      <c r="D154" s="184" t="n">
        <v>0.749619200000001</v>
      </c>
      <c r="E154" s="185" t="n">
        <f aca="false">D154*E$5</f>
        <v>0.599695360000001</v>
      </c>
      <c r="F154" s="184"/>
      <c r="G154" s="180" t="n">
        <f aca="false">G152+0.5</f>
        <v>23.75</v>
      </c>
      <c r="H154" s="47"/>
      <c r="I154" s="145" t="n">
        <f aca="false">I153+0.25/24</f>
        <v>45592.4166666665</v>
      </c>
      <c r="J154" s="47"/>
      <c r="K154" s="184" t="n">
        <v>-0.616</v>
      </c>
      <c r="L154" s="185" t="n">
        <f aca="false">K154*L$5</f>
        <v>-0.4928</v>
      </c>
      <c r="M154" s="184"/>
      <c r="N154" s="27"/>
      <c r="O154" s="145" t="n">
        <f aca="false">I154</f>
        <v>45592.4166666665</v>
      </c>
      <c r="P154" s="184" t="n">
        <v>-0.97812</v>
      </c>
      <c r="Q154" s="185" t="n">
        <f aca="false">P154*Q$5</f>
        <v>-0.782496</v>
      </c>
      <c r="R154" s="184"/>
      <c r="S154" s="182"/>
      <c r="T154" s="145" t="n">
        <f aca="false">C154</f>
        <v>45592.4166666665</v>
      </c>
      <c r="U154" s="184" t="n">
        <v>-1.255782528</v>
      </c>
      <c r="V154" s="185" t="n">
        <f aca="false">U154*V$5</f>
        <v>-1.1302042752</v>
      </c>
      <c r="X154" s="85"/>
      <c r="Y154" s="47"/>
    </row>
    <row r="155" customFormat="false" ht="15" hidden="false" customHeight="false" outlineLevel="0" collapsed="false">
      <c r="A155" s="183"/>
      <c r="B155" s="182"/>
      <c r="C155" s="145" t="n">
        <f aca="false">I155</f>
        <v>45592.4270833331</v>
      </c>
      <c r="D155" s="184" t="n">
        <v>0.52473344</v>
      </c>
      <c r="E155" s="185" t="n">
        <f aca="false">D155*E$5</f>
        <v>0.419786752</v>
      </c>
      <c r="F155" s="184"/>
      <c r="G155" s="180" t="n">
        <f aca="false">AVERAGE(G154,G156)</f>
        <v>24</v>
      </c>
      <c r="H155" s="47"/>
      <c r="I155" s="145" t="n">
        <f aca="false">I154+0.25/24</f>
        <v>45592.4270833331</v>
      </c>
      <c r="J155" s="47"/>
      <c r="K155" s="184" t="n">
        <v>-0.6952</v>
      </c>
      <c r="L155" s="185" t="n">
        <f aca="false">K155*L$5</f>
        <v>-0.55616</v>
      </c>
      <c r="M155" s="184"/>
      <c r="N155" s="27"/>
      <c r="O155" s="145" t="n">
        <f aca="false">I155</f>
        <v>45592.4270833331</v>
      </c>
      <c r="P155" s="184" t="n">
        <v>-1.11695645952</v>
      </c>
      <c r="Q155" s="185" t="n">
        <f aca="false">P155*Q$5</f>
        <v>-0.893565167616001</v>
      </c>
      <c r="R155" s="184"/>
      <c r="S155" s="182"/>
      <c r="T155" s="145" t="n">
        <f aca="false">C155</f>
        <v>45592.4270833331</v>
      </c>
      <c r="U155" s="184" t="n">
        <v>-1.2074832</v>
      </c>
      <c r="V155" s="185" t="n">
        <f aca="false">U155*V$5</f>
        <v>-1.08673488</v>
      </c>
      <c r="X155" s="85"/>
      <c r="Y155" s="47"/>
    </row>
    <row r="156" customFormat="false" ht="15" hidden="false" customHeight="false" outlineLevel="0" collapsed="false">
      <c r="A156" s="183"/>
      <c r="B156" s="182"/>
      <c r="C156" s="145" t="n">
        <f aca="false">I156</f>
        <v>45592.4374999998</v>
      </c>
      <c r="D156" s="184" t="n">
        <v>0.22488576</v>
      </c>
      <c r="E156" s="185" t="n">
        <f aca="false">D156*E$5</f>
        <v>0.179908608</v>
      </c>
      <c r="F156" s="184"/>
      <c r="G156" s="180" t="n">
        <f aca="false">G154+0.5</f>
        <v>24.25</v>
      </c>
      <c r="H156" s="47"/>
      <c r="I156" s="145" t="n">
        <f aca="false">I155+0.25/24</f>
        <v>45592.4374999998</v>
      </c>
      <c r="J156" s="47"/>
      <c r="K156" s="184" t="n">
        <v>-0.7656</v>
      </c>
      <c r="L156" s="185" t="n">
        <f aca="false">K156*L$5</f>
        <v>-0.61248</v>
      </c>
      <c r="M156" s="184"/>
      <c r="N156" s="27"/>
      <c r="O156" s="145" t="n">
        <f aca="false">I156</f>
        <v>45592.4374999998</v>
      </c>
      <c r="P156" s="184" t="n">
        <v>-1.19561536512</v>
      </c>
      <c r="Q156" s="185" t="n">
        <f aca="false">P156*Q$5</f>
        <v>-0.956492292096</v>
      </c>
      <c r="R156" s="184"/>
      <c r="S156" s="182"/>
      <c r="T156" s="145" t="n">
        <f aca="false">C156</f>
        <v>45592.4374999998</v>
      </c>
      <c r="U156" s="184" t="n">
        <v>-1.1631816</v>
      </c>
      <c r="V156" s="185" t="n">
        <f aca="false">U156*V$5</f>
        <v>-1.04686344</v>
      </c>
      <c r="X156" s="85"/>
      <c r="Y156" s="47"/>
    </row>
    <row r="157" customFormat="false" ht="15" hidden="false" customHeight="false" outlineLevel="0" collapsed="false">
      <c r="A157" s="183"/>
      <c r="B157" s="182" t="n">
        <v>1.53</v>
      </c>
      <c r="C157" s="145" t="n">
        <f aca="false">I157</f>
        <v>45592.4479166665</v>
      </c>
      <c r="D157" s="184" t="n">
        <v>0</v>
      </c>
      <c r="E157" s="185" t="n">
        <f aca="false">D157*E$5</f>
        <v>0</v>
      </c>
      <c r="F157" s="184"/>
      <c r="G157" s="180" t="n">
        <f aca="false">AVERAGE(G156,G158)</f>
        <v>24.5</v>
      </c>
      <c r="H157" s="47"/>
      <c r="I157" s="145" t="n">
        <f aca="false">I156+0.25/24</f>
        <v>45592.4479166665</v>
      </c>
      <c r="J157" s="47"/>
      <c r="K157" s="184" t="n">
        <v>-0.92</v>
      </c>
      <c r="L157" s="185" t="n">
        <f aca="false">K157*L$5</f>
        <v>-0.736</v>
      </c>
      <c r="M157" s="184"/>
      <c r="N157" s="27"/>
      <c r="O157" s="145" t="n">
        <f aca="false">I157</f>
        <v>45592.4479166665</v>
      </c>
      <c r="P157" s="184" t="n">
        <v>-1.2585424896</v>
      </c>
      <c r="Q157" s="185" t="n">
        <f aca="false">P157*Q$5</f>
        <v>-1.00683399168</v>
      </c>
      <c r="R157" s="184"/>
      <c r="S157" s="182"/>
      <c r="T157" s="145" t="n">
        <f aca="false">C157</f>
        <v>45592.4479166665</v>
      </c>
      <c r="U157" s="184" t="n">
        <v>-1.11888</v>
      </c>
      <c r="V157" s="185" t="n">
        <f aca="false">U157*V$5</f>
        <v>-1.006992</v>
      </c>
      <c r="X157" s="85"/>
      <c r="Y157" s="47"/>
    </row>
    <row r="158" customFormat="false" ht="15" hidden="false" customHeight="false" outlineLevel="0" collapsed="false">
      <c r="A158" s="183"/>
      <c r="B158" s="27"/>
      <c r="C158" s="145" t="n">
        <f aca="false">I158</f>
        <v>45592.4583333331</v>
      </c>
      <c r="D158" s="184" t="n">
        <v>-0.4</v>
      </c>
      <c r="E158" s="185" t="n">
        <f aca="false">D158*E$5</f>
        <v>-0.32</v>
      </c>
      <c r="F158" s="184"/>
      <c r="G158" s="180" t="n">
        <f aca="false">G156+0.5</f>
        <v>24.75</v>
      </c>
      <c r="H158" s="47"/>
      <c r="I158" s="145" t="n">
        <f aca="false">I157+0.25/24</f>
        <v>45592.4583333331</v>
      </c>
      <c r="J158" s="47"/>
      <c r="K158" s="184" t="n">
        <v>-1.01435632941176</v>
      </c>
      <c r="L158" s="185" t="n">
        <f aca="false">K158*L$5</f>
        <v>-0.811485063529412</v>
      </c>
      <c r="M158" s="184"/>
      <c r="N158" s="27"/>
      <c r="O158" s="145" t="n">
        <f aca="false">I158</f>
        <v>45592.4583333331</v>
      </c>
      <c r="P158" s="184" t="n">
        <v>-1.3001472</v>
      </c>
      <c r="Q158" s="185" t="n">
        <f aca="false">P158*Q$5</f>
        <v>-1.04011776</v>
      </c>
      <c r="R158" s="184"/>
      <c r="S158" s="182"/>
      <c r="T158" s="145" t="n">
        <f aca="false">C158</f>
        <v>45592.4583333331</v>
      </c>
      <c r="U158" s="184" t="n">
        <v>-1.0584</v>
      </c>
      <c r="V158" s="185" t="n">
        <f aca="false">U158*V$5</f>
        <v>-0.95256</v>
      </c>
      <c r="X158" s="85"/>
      <c r="Y158" s="47"/>
    </row>
    <row r="159" customFormat="false" ht="15" hidden="false" customHeight="false" outlineLevel="0" collapsed="false">
      <c r="A159" s="183"/>
      <c r="B159" s="27"/>
      <c r="C159" s="145" t="n">
        <f aca="false">I159</f>
        <v>45592.4687499998</v>
      </c>
      <c r="D159" s="184" t="n">
        <v>-0.6</v>
      </c>
      <c r="E159" s="185" t="n">
        <f aca="false">D159*E$5</f>
        <v>-0.48</v>
      </c>
      <c r="F159" s="184"/>
      <c r="G159" s="180" t="n">
        <f aca="false">AVERAGE(G158,G160)</f>
        <v>25</v>
      </c>
      <c r="H159" s="47"/>
      <c r="I159" s="145" t="n">
        <f aca="false">I158+0.25/24</f>
        <v>45592.4687499998</v>
      </c>
      <c r="J159" s="47"/>
      <c r="K159" s="184" t="n">
        <v>-1.07521770917647</v>
      </c>
      <c r="L159" s="185" t="n">
        <f aca="false">K159*L$5</f>
        <v>-0.860174167341177</v>
      </c>
      <c r="M159" s="184"/>
      <c r="N159" s="27"/>
      <c r="O159" s="145" t="n">
        <f aca="false">I159</f>
        <v>45592.4687499998</v>
      </c>
      <c r="P159" s="184" t="n">
        <v>-1.2102459215616</v>
      </c>
      <c r="Q159" s="185" t="n">
        <f aca="false">P159*Q$5</f>
        <v>-0.968196737249281</v>
      </c>
      <c r="R159" s="184"/>
      <c r="S159" s="182"/>
      <c r="T159" s="145" t="n">
        <f aca="false">C159</f>
        <v>45592.4687499998</v>
      </c>
      <c r="U159" s="184" t="n">
        <v>-0.99792</v>
      </c>
      <c r="V159" s="185" t="n">
        <f aca="false">U159*V$5</f>
        <v>-0.898128</v>
      </c>
      <c r="X159" s="85"/>
      <c r="Y159" s="47"/>
    </row>
    <row r="160" customFormat="false" ht="15" hidden="false" customHeight="false" outlineLevel="0" collapsed="false">
      <c r="A160" s="183"/>
      <c r="B160" s="27"/>
      <c r="C160" s="145" t="n">
        <f aca="false">I160</f>
        <v>45592.4791666664</v>
      </c>
      <c r="D160" s="184" t="n">
        <v>-0.785543140952065</v>
      </c>
      <c r="E160" s="185" t="n">
        <f aca="false">D160*E$5</f>
        <v>-0.628434512761652</v>
      </c>
      <c r="F160" s="184"/>
      <c r="G160" s="180" t="n">
        <f aca="false">G158+0.5</f>
        <v>25.25</v>
      </c>
      <c r="H160" s="47"/>
      <c r="I160" s="145" t="n">
        <f aca="false">I159+0.25/24</f>
        <v>45592.4791666664</v>
      </c>
      <c r="J160" s="47"/>
      <c r="K160" s="184" t="n">
        <v>-1.1264</v>
      </c>
      <c r="L160" s="185" t="n">
        <f aca="false">K160*L$5</f>
        <v>-0.90112</v>
      </c>
      <c r="M160" s="184"/>
      <c r="N160" s="27"/>
      <c r="O160" s="145" t="n">
        <f aca="false">I160</f>
        <v>45592.4791666664</v>
      </c>
      <c r="P160" s="184" t="n">
        <v>-1.1704</v>
      </c>
      <c r="Q160" s="185" t="n">
        <f aca="false">P160*Q$5</f>
        <v>-0.93632</v>
      </c>
      <c r="R160" s="184"/>
      <c r="S160" s="182"/>
      <c r="T160" s="145" t="n">
        <f aca="false">C160</f>
        <v>45592.4791666664</v>
      </c>
      <c r="U160" s="184" t="n">
        <v>-0.9072</v>
      </c>
      <c r="V160" s="185" t="n">
        <f aca="false">U160*V$5</f>
        <v>-0.81648</v>
      </c>
      <c r="X160" s="85"/>
      <c r="Y160" s="47"/>
    </row>
    <row r="161" customFormat="false" ht="15" hidden="false" customHeight="false" outlineLevel="0" collapsed="false">
      <c r="A161" s="183"/>
      <c r="B161" s="27"/>
      <c r="C161" s="145" t="n">
        <f aca="false">I161</f>
        <v>45592.4895833331</v>
      </c>
      <c r="D161" s="184" t="n">
        <v>-0.872825712168961</v>
      </c>
      <c r="E161" s="185" t="n">
        <f aca="false">D161*E$5</f>
        <v>-0.698260569735169</v>
      </c>
      <c r="F161" s="184"/>
      <c r="G161" s="180" t="n">
        <f aca="false">AVERAGE(G160,G162)</f>
        <v>25.5</v>
      </c>
      <c r="H161" s="47"/>
      <c r="I161" s="145" t="n">
        <f aca="false">I160+0.25/24</f>
        <v>45592.4895833331</v>
      </c>
      <c r="J161" s="47"/>
      <c r="K161" s="184" t="n">
        <v>-1.104</v>
      </c>
      <c r="L161" s="185" t="n">
        <f aca="false">K161*L$5</f>
        <v>-0.8832</v>
      </c>
      <c r="M161" s="184"/>
      <c r="N161" s="27"/>
      <c r="O161" s="145" t="n">
        <f aca="false">I161</f>
        <v>45592.4895833331</v>
      </c>
      <c r="P161" s="184" t="n">
        <v>-1.1012246784</v>
      </c>
      <c r="Q161" s="185" t="n">
        <f aca="false">P161*Q$5</f>
        <v>-0.880979742720001</v>
      </c>
      <c r="R161" s="184"/>
      <c r="S161" s="182"/>
      <c r="T161" s="145" t="n">
        <f aca="false">C161</f>
        <v>45592.4895833331</v>
      </c>
      <c r="U161" s="184" t="n">
        <v>-0.81648</v>
      </c>
      <c r="V161" s="185" t="n">
        <f aca="false">U161*V$5</f>
        <v>-0.734832</v>
      </c>
      <c r="X161" s="85"/>
      <c r="Y161" s="47"/>
    </row>
    <row r="162" customFormat="false" ht="15" hidden="false" customHeight="false" outlineLevel="0" collapsed="false">
      <c r="A162" s="183"/>
      <c r="B162" s="27"/>
      <c r="C162" s="145" t="n">
        <f aca="false">I162</f>
        <v>45592.4999999998</v>
      </c>
      <c r="D162" s="184" t="n">
        <v>-0.960108283385857</v>
      </c>
      <c r="E162" s="185" t="n">
        <f aca="false">D162*E$5</f>
        <v>-0.768086626708686</v>
      </c>
      <c r="F162" s="184"/>
      <c r="G162" s="180" t="n">
        <f aca="false">G160+0.5</f>
        <v>25.75</v>
      </c>
      <c r="H162" s="47"/>
      <c r="I162" s="145" t="n">
        <f aca="false">I161+0.25/24</f>
        <v>45592.4999999998</v>
      </c>
      <c r="J162" s="47"/>
      <c r="K162" s="184" t="n">
        <v>-1.0648</v>
      </c>
      <c r="L162" s="185" t="n">
        <f aca="false">K162*L$5</f>
        <v>-0.85184</v>
      </c>
      <c r="M162" s="184"/>
      <c r="N162" s="27"/>
      <c r="O162" s="145" t="n">
        <f aca="false">I162</f>
        <v>45592.4999999998</v>
      </c>
      <c r="P162" s="184" t="n">
        <v>-1.00761408</v>
      </c>
      <c r="Q162" s="185" t="n">
        <f aca="false">P162*Q$5</f>
        <v>-0.806091264</v>
      </c>
      <c r="R162" s="184"/>
      <c r="S162" s="182"/>
      <c r="T162" s="145" t="n">
        <f aca="false">C162</f>
        <v>45592.4999999998</v>
      </c>
      <c r="U162" s="184" t="n">
        <v>-0.71064</v>
      </c>
      <c r="V162" s="185" t="n">
        <f aca="false">U162*V$5</f>
        <v>-0.639576</v>
      </c>
      <c r="X162" s="85"/>
      <c r="Y162" s="47"/>
    </row>
    <row r="163" customFormat="false" ht="15" hidden="false" customHeight="false" outlineLevel="0" collapsed="false">
      <c r="A163" s="183"/>
      <c r="B163" s="27"/>
      <c r="C163" s="145" t="n">
        <f aca="false">I163</f>
        <v>45592.5104166664</v>
      </c>
      <c r="D163" s="184" t="n">
        <v>-1.04739085460275</v>
      </c>
      <c r="E163" s="185" t="n">
        <f aca="false">D163*E$5</f>
        <v>-0.837912683682202</v>
      </c>
      <c r="F163" s="184"/>
      <c r="G163" s="180" t="n">
        <f aca="false">AVERAGE(G162,G164)</f>
        <v>26</v>
      </c>
      <c r="H163" s="47"/>
      <c r="I163" s="145" t="n">
        <f aca="false">I162+0.25/24</f>
        <v>45592.5104166664</v>
      </c>
      <c r="J163" s="47"/>
      <c r="K163" s="184" t="n">
        <v>-1.012</v>
      </c>
      <c r="L163" s="185" t="n">
        <f aca="false">K163*L$5</f>
        <v>-0.8096</v>
      </c>
      <c r="M163" s="184"/>
      <c r="N163" s="27"/>
      <c r="O163" s="145" t="n">
        <f aca="false">I163</f>
        <v>45592.5104166664</v>
      </c>
      <c r="P163" s="184" t="n">
        <v>-0.91010304</v>
      </c>
      <c r="Q163" s="185" t="n">
        <f aca="false">P163*Q$5</f>
        <v>-0.728082432</v>
      </c>
      <c r="R163" s="184"/>
      <c r="S163" s="182" t="s">
        <v>70</v>
      </c>
      <c r="T163" s="145" t="n">
        <f aca="false">C163</f>
        <v>45592.5104166664</v>
      </c>
      <c r="U163" s="184" t="n">
        <v>-0.36</v>
      </c>
      <c r="V163" s="185" t="n">
        <f aca="false">U163*V$5</f>
        <v>-0.324</v>
      </c>
      <c r="X163" s="85"/>
      <c r="Y163" s="47"/>
    </row>
    <row r="164" customFormat="false" ht="15" hidden="false" customHeight="false" outlineLevel="0" collapsed="false">
      <c r="A164" s="183"/>
      <c r="B164" s="27"/>
      <c r="C164" s="145" t="n">
        <f aca="false">I164</f>
        <v>45592.5208333331</v>
      </c>
      <c r="D164" s="184" t="n">
        <v>-1.10557923541402</v>
      </c>
      <c r="E164" s="185" t="n">
        <f aca="false">D164*E$5</f>
        <v>-0.884463388331214</v>
      </c>
      <c r="F164" s="184"/>
      <c r="G164" s="180" t="n">
        <f aca="false">G162+0.5</f>
        <v>26.25</v>
      </c>
      <c r="H164" s="47"/>
      <c r="I164" s="145" t="n">
        <f aca="false">I163+0.25/24</f>
        <v>45592.5208333331</v>
      </c>
      <c r="J164" s="47"/>
      <c r="K164" s="184" t="n">
        <v>-0.968</v>
      </c>
      <c r="L164" s="185" t="n">
        <f aca="false">K164*L$5</f>
        <v>-0.7744</v>
      </c>
      <c r="M164" s="184"/>
      <c r="N164" s="27"/>
      <c r="O164" s="145" t="n">
        <f aca="false">I164</f>
        <v>45592.5208333331</v>
      </c>
      <c r="P164" s="184" t="n">
        <v>-0.812592</v>
      </c>
      <c r="Q164" s="185" t="n">
        <f aca="false">P164*Q$5</f>
        <v>-0.6500736</v>
      </c>
      <c r="R164" s="184"/>
      <c r="S164" s="182" t="n">
        <v>0.7</v>
      </c>
      <c r="T164" s="145" t="n">
        <f aca="false">C164</f>
        <v>45592.5208333331</v>
      </c>
      <c r="U164" s="184" t="n">
        <v>0</v>
      </c>
      <c r="V164" s="185" t="n">
        <f aca="false">U164*V$5</f>
        <v>0</v>
      </c>
      <c r="X164" s="85"/>
      <c r="Y164" s="47"/>
    </row>
    <row r="165" customFormat="false" ht="15" hidden="false" customHeight="false" outlineLevel="0" collapsed="false">
      <c r="A165" s="183"/>
      <c r="B165" s="27"/>
      <c r="C165" s="145" t="n">
        <f aca="false">I165</f>
        <v>45592.5312499998</v>
      </c>
      <c r="D165" s="184" t="n">
        <v>-1.16376761622528</v>
      </c>
      <c r="E165" s="185" t="n">
        <f aca="false">D165*E$5</f>
        <v>-0.931014092980225</v>
      </c>
      <c r="F165" s="184"/>
      <c r="G165" s="180" t="n">
        <f aca="false">AVERAGE(G164,G166)</f>
        <v>26.5</v>
      </c>
      <c r="H165" s="47"/>
      <c r="I165" s="145" t="n">
        <f aca="false">I164+0.25/24</f>
        <v>45592.5312499998</v>
      </c>
      <c r="J165" s="47"/>
      <c r="K165" s="184" t="n">
        <v>-0.924</v>
      </c>
      <c r="L165" s="185" t="n">
        <f aca="false">K165*L$5</f>
        <v>-0.7392</v>
      </c>
      <c r="M165" s="184"/>
      <c r="N165" s="182" t="s">
        <v>70</v>
      </c>
      <c r="O165" s="145" t="n">
        <f aca="false">I165</f>
        <v>45592.5312499998</v>
      </c>
      <c r="P165" s="184" t="n">
        <v>-0.71508096</v>
      </c>
      <c r="Q165" s="185" t="n">
        <f aca="false">P165*Q$5</f>
        <v>-0.572064768</v>
      </c>
      <c r="R165" s="184"/>
      <c r="S165" s="182"/>
      <c r="T165" s="145" t="n">
        <f aca="false">C165</f>
        <v>45592.5312499998</v>
      </c>
      <c r="U165" s="184" t="n">
        <v>0.24149664</v>
      </c>
      <c r="V165" s="185" t="n">
        <f aca="false">U165*V$5</f>
        <v>0.217346976</v>
      </c>
      <c r="X165" s="85"/>
      <c r="Y165" s="47"/>
    </row>
    <row r="166" customFormat="false" ht="15" hidden="false" customHeight="false" outlineLevel="0" collapsed="false">
      <c r="A166" s="183"/>
      <c r="B166" s="27"/>
      <c r="C166" s="145" t="n">
        <f aca="false">I166</f>
        <v>45592.5416666664</v>
      </c>
      <c r="D166" s="184" t="n">
        <v>-1.214383104</v>
      </c>
      <c r="E166" s="185" t="n">
        <f aca="false">D166*E$5</f>
        <v>-0.9715064832</v>
      </c>
      <c r="F166" s="184"/>
      <c r="G166" s="180" t="n">
        <f aca="false">G164+0.5</f>
        <v>26.75</v>
      </c>
      <c r="H166" s="47"/>
      <c r="I166" s="145" t="n">
        <f aca="false">I165+0.25/24</f>
        <v>45592.5416666664</v>
      </c>
      <c r="J166" s="47"/>
      <c r="K166" s="184" t="n">
        <v>-0.88</v>
      </c>
      <c r="L166" s="185" t="n">
        <f aca="false">K166*L$5</f>
        <v>-0.704</v>
      </c>
      <c r="M166" s="184"/>
      <c r="N166" s="182"/>
      <c r="O166" s="145" t="n">
        <f aca="false">I166</f>
        <v>45592.5416666664</v>
      </c>
      <c r="P166" s="184" t="n">
        <v>-0.6</v>
      </c>
      <c r="Q166" s="185" t="n">
        <f aca="false">P166*Q$5</f>
        <v>-0.48</v>
      </c>
      <c r="R166" s="184"/>
      <c r="S166" s="182"/>
      <c r="T166" s="145" t="n">
        <f aca="false">C166</f>
        <v>45592.5416666664</v>
      </c>
      <c r="U166" s="184" t="n">
        <v>0.4024944</v>
      </c>
      <c r="V166" s="185" t="n">
        <f aca="false">U166*V$5</f>
        <v>0.36224496</v>
      </c>
      <c r="X166" s="85"/>
      <c r="Y166" s="47"/>
    </row>
    <row r="167" customFormat="false" ht="15" hidden="false" customHeight="false" outlineLevel="0" collapsed="false">
      <c r="A167" s="183"/>
      <c r="B167" s="27"/>
      <c r="C167" s="145" t="n">
        <f aca="false">I167</f>
        <v>45592.5520833331</v>
      </c>
      <c r="D167" s="184" t="n">
        <v>-1.248115968</v>
      </c>
      <c r="E167" s="185" t="n">
        <f aca="false">D167*E$5</f>
        <v>-0.9984927744</v>
      </c>
      <c r="F167" s="184"/>
      <c r="G167" s="180" t="n">
        <f aca="false">AVERAGE(G166,G168)</f>
        <v>27</v>
      </c>
      <c r="H167" s="47"/>
      <c r="I167" s="145" t="n">
        <f aca="false">I166+0.25/24</f>
        <v>45592.5520833331</v>
      </c>
      <c r="J167" s="47"/>
      <c r="K167" s="184" t="n">
        <v>-0.811485063529412</v>
      </c>
      <c r="L167" s="185" t="n">
        <f aca="false">K167*L$5</f>
        <v>-0.64918805082353</v>
      </c>
      <c r="M167" s="184"/>
      <c r="N167" s="182"/>
      <c r="O167" s="145" t="n">
        <f aca="false">I167</f>
        <v>45592.5520833331</v>
      </c>
      <c r="P167" s="184" t="n">
        <v>-0.4</v>
      </c>
      <c r="Q167" s="185" t="n">
        <f aca="false">P167*Q$5</f>
        <v>-0.32</v>
      </c>
      <c r="R167" s="184"/>
      <c r="S167" s="182"/>
      <c r="T167" s="145" t="n">
        <f aca="false">C167</f>
        <v>45592.5520833331</v>
      </c>
      <c r="U167" s="184" t="n">
        <v>0.56349216</v>
      </c>
      <c r="V167" s="185" t="n">
        <f aca="false">U167*V$5</f>
        <v>0.507142944</v>
      </c>
      <c r="X167" s="85"/>
      <c r="Y167" s="47"/>
    </row>
    <row r="168" customFormat="false" ht="15" hidden="false" customHeight="false" outlineLevel="0" collapsed="false">
      <c r="A168" s="183"/>
      <c r="B168" s="27"/>
      <c r="C168" s="145" t="n">
        <f aca="false">I168</f>
        <v>45592.5624999998</v>
      </c>
      <c r="D168" s="184" t="n">
        <v>-1.2649824</v>
      </c>
      <c r="E168" s="185" t="n">
        <f aca="false">D168*E$5</f>
        <v>-1.01198592</v>
      </c>
      <c r="F168" s="184"/>
      <c r="G168" s="180" t="n">
        <f aca="false">G166+0.5</f>
        <v>27.25</v>
      </c>
      <c r="H168" s="47"/>
      <c r="I168" s="145" t="n">
        <f aca="false">I167+0.25/24</f>
        <v>45592.5624999998</v>
      </c>
      <c r="J168" s="47"/>
      <c r="K168" s="184" t="n">
        <v>-0.76640256</v>
      </c>
      <c r="L168" s="185" t="n">
        <f aca="false">K168*L$5</f>
        <v>-0.613122048</v>
      </c>
      <c r="M168" s="184"/>
      <c r="N168" s="182"/>
      <c r="O168" s="145" t="n">
        <f aca="false">I168</f>
        <v>45592.5624999998</v>
      </c>
      <c r="P168" s="184" t="n">
        <v>-0.2</v>
      </c>
      <c r="Q168" s="185" t="n">
        <f aca="false">P168*Q$5</f>
        <v>-0.16</v>
      </c>
      <c r="R168" s="184"/>
      <c r="S168" s="182"/>
      <c r="T168" s="145" t="n">
        <f aca="false">C168</f>
        <v>45592.5624999998</v>
      </c>
      <c r="U168" s="184" t="n">
        <v>0.76558608</v>
      </c>
      <c r="V168" s="185" t="n">
        <f aca="false">U168*V$5</f>
        <v>0.689027472</v>
      </c>
      <c r="X168" s="85"/>
      <c r="Y168" s="47"/>
    </row>
    <row r="169" customFormat="false" ht="15" hidden="false" customHeight="false" outlineLevel="0" collapsed="false">
      <c r="A169" s="183"/>
      <c r="B169" s="27"/>
      <c r="C169" s="145" t="n">
        <f aca="false">I169</f>
        <v>45592.5729166664</v>
      </c>
      <c r="D169" s="184" t="n">
        <v>-1.2649824</v>
      </c>
      <c r="E169" s="185" t="n">
        <f aca="false">D169*E$5</f>
        <v>-1.01198592</v>
      </c>
      <c r="F169" s="184"/>
      <c r="G169" s="180" t="n">
        <f aca="false">AVERAGE(G168,G170)</f>
        <v>27.5</v>
      </c>
      <c r="H169" s="47"/>
      <c r="I169" s="145" t="n">
        <f aca="false">I168+0.25/24</f>
        <v>45592.5729166664</v>
      </c>
      <c r="J169" s="47"/>
      <c r="K169" s="184" t="n">
        <v>-0.69797376</v>
      </c>
      <c r="L169" s="185" t="n">
        <f aca="false">K169*L$5</f>
        <v>-0.558379008</v>
      </c>
      <c r="M169" s="184"/>
      <c r="N169" s="182" t="n">
        <v>0.75</v>
      </c>
      <c r="O169" s="145" t="n">
        <f aca="false">I169</f>
        <v>45592.5729166664</v>
      </c>
      <c r="P169" s="184" t="n">
        <v>0</v>
      </c>
      <c r="Q169" s="185" t="n">
        <f aca="false">P169*Q$5</f>
        <v>0</v>
      </c>
      <c r="R169" s="184"/>
      <c r="S169" s="182"/>
      <c r="T169" s="145" t="n">
        <f aca="false">C169</f>
        <v>45592.5729166664</v>
      </c>
      <c r="U169" s="184" t="n">
        <v>0.96768</v>
      </c>
      <c r="V169" s="185" t="n">
        <f aca="false">U169*V$5</f>
        <v>0.870912</v>
      </c>
      <c r="X169" s="85"/>
      <c r="Y169" s="47"/>
    </row>
    <row r="170" customFormat="false" ht="15" hidden="false" customHeight="false" outlineLevel="0" collapsed="false">
      <c r="A170" s="183"/>
      <c r="B170" s="27"/>
      <c r="C170" s="145" t="n">
        <f aca="false">I170</f>
        <v>45592.5833333331</v>
      </c>
      <c r="D170" s="184" t="n">
        <v>-1.214383104</v>
      </c>
      <c r="E170" s="185" t="n">
        <f aca="false">D170*E$5</f>
        <v>-0.9715064832</v>
      </c>
      <c r="F170" s="184"/>
      <c r="G170" s="180" t="n">
        <f aca="false">G168+0.5</f>
        <v>27.75</v>
      </c>
      <c r="H170" s="47"/>
      <c r="I170" s="145" t="n">
        <f aca="false">I169+0.25/24</f>
        <v>45592.5833333331</v>
      </c>
      <c r="J170" s="47"/>
      <c r="K170" s="184" t="n">
        <v>-0.6158592</v>
      </c>
      <c r="L170" s="185" t="n">
        <f aca="false">K170*L$5</f>
        <v>-0.49268736</v>
      </c>
      <c r="M170" s="184"/>
      <c r="N170" s="182"/>
      <c r="O170" s="145" t="n">
        <f aca="false">I170</f>
        <v>45592.5833333331</v>
      </c>
      <c r="P170" s="184" t="n">
        <v>0.2</v>
      </c>
      <c r="Q170" s="185" t="n">
        <f aca="false">P170*Q$5</f>
        <v>0.16</v>
      </c>
      <c r="R170" s="184"/>
      <c r="S170" s="182"/>
      <c r="T170" s="145" t="n">
        <f aca="false">C170</f>
        <v>45592.5833333331</v>
      </c>
      <c r="U170" s="184" t="n">
        <v>0.96768</v>
      </c>
      <c r="V170" s="185" t="n">
        <f aca="false">U170*V$5</f>
        <v>0.870912</v>
      </c>
      <c r="X170" s="85"/>
      <c r="Y170" s="47"/>
    </row>
    <row r="171" customFormat="false" ht="15" hidden="false" customHeight="false" outlineLevel="0" collapsed="false">
      <c r="A171" s="183"/>
      <c r="B171" s="27"/>
      <c r="C171" s="145" t="n">
        <f aca="false">I171</f>
        <v>45592.5937499998</v>
      </c>
      <c r="D171" s="184" t="n">
        <v>-1.163783808</v>
      </c>
      <c r="E171" s="185" t="n">
        <f aca="false">D171*E$5</f>
        <v>-0.9310270464</v>
      </c>
      <c r="F171" s="184"/>
      <c r="G171" s="180" t="n">
        <f aca="false">AVERAGE(G170,G172)</f>
        <v>28</v>
      </c>
      <c r="H171" s="186" t="s">
        <v>70</v>
      </c>
      <c r="I171" s="145" t="n">
        <f aca="false">I170+0.25/24</f>
        <v>45592.5937499998</v>
      </c>
      <c r="J171" s="47"/>
      <c r="K171" s="184" t="n">
        <v>-0.5474304</v>
      </c>
      <c r="L171" s="185" t="n">
        <f aca="false">K171*L$5</f>
        <v>-0.43794432</v>
      </c>
      <c r="M171" s="184"/>
      <c r="N171" s="182"/>
      <c r="O171" s="145" t="n">
        <f aca="false">I171</f>
        <v>45592.5937499998</v>
      </c>
      <c r="P171" s="184" t="n">
        <v>0.336</v>
      </c>
      <c r="Q171" s="185" t="n">
        <f aca="false">P171*Q$5</f>
        <v>0.2688</v>
      </c>
      <c r="R171" s="184"/>
      <c r="S171" s="182"/>
      <c r="T171" s="145" t="n">
        <f aca="false">C171</f>
        <v>45592.5937499998</v>
      </c>
      <c r="U171" s="184" t="n">
        <v>1.11888</v>
      </c>
      <c r="V171" s="185" t="n">
        <f aca="false">U171*V$5</f>
        <v>1.006992</v>
      </c>
      <c r="X171" s="85"/>
      <c r="Y171" s="47"/>
    </row>
    <row r="172" customFormat="false" ht="15" hidden="false" customHeight="false" outlineLevel="0" collapsed="false">
      <c r="A172" s="183"/>
      <c r="B172" s="27"/>
      <c r="C172" s="145" t="n">
        <f aca="false">I172</f>
        <v>45592.6041666664</v>
      </c>
      <c r="D172" s="184" t="n">
        <v>-1.079451648</v>
      </c>
      <c r="E172" s="185" t="n">
        <f aca="false">D172*E$5</f>
        <v>-0.8635613184</v>
      </c>
      <c r="F172" s="184"/>
      <c r="G172" s="180" t="n">
        <f aca="false">G170+0.5</f>
        <v>28.25</v>
      </c>
      <c r="H172" s="186"/>
      <c r="I172" s="145" t="n">
        <f aca="false">I171+0.25/24</f>
        <v>45592.6041666664</v>
      </c>
      <c r="J172" s="47"/>
      <c r="K172" s="184" t="n">
        <v>-0.342144</v>
      </c>
      <c r="L172" s="185" t="n">
        <f aca="false">K172*L$5</f>
        <v>-0.2737152</v>
      </c>
      <c r="M172" s="184"/>
      <c r="N172" s="182"/>
      <c r="O172" s="145" t="n">
        <f aca="false">I172</f>
        <v>45592.6041666664</v>
      </c>
      <c r="P172" s="184" t="n">
        <v>0.48</v>
      </c>
      <c r="Q172" s="185" t="n">
        <f aca="false">P172*Q$5</f>
        <v>0.384</v>
      </c>
      <c r="R172" s="184"/>
      <c r="S172" s="182"/>
      <c r="T172" s="145" t="n">
        <f aca="false">C172</f>
        <v>45592.6041666664</v>
      </c>
      <c r="U172" s="184" t="n">
        <v>1.27008</v>
      </c>
      <c r="V172" s="185" t="n">
        <f aca="false">U172*V$5</f>
        <v>1.143072</v>
      </c>
      <c r="X172" s="85"/>
      <c r="Y172" s="47"/>
    </row>
    <row r="173" customFormat="false" ht="15" hidden="false" customHeight="false" outlineLevel="0" collapsed="false">
      <c r="A173" s="183"/>
      <c r="B173" s="27"/>
      <c r="C173" s="145" t="n">
        <f aca="false">I173</f>
        <v>45592.6145833331</v>
      </c>
      <c r="D173" s="184" t="n">
        <v>-0.978253056</v>
      </c>
      <c r="E173" s="185" t="n">
        <f aca="false">D173*E$5</f>
        <v>-0.7826024448</v>
      </c>
      <c r="F173" s="184"/>
      <c r="G173" s="180" t="n">
        <f aca="false">AVERAGE(G172,G174)</f>
        <v>28.5</v>
      </c>
      <c r="H173" s="186"/>
      <c r="I173" s="145" t="n">
        <f aca="false">I172+0.25/24</f>
        <v>45592.6145833331</v>
      </c>
      <c r="J173" s="47"/>
      <c r="K173" s="184" t="n">
        <v>-0.2052864</v>
      </c>
      <c r="L173" s="185" t="n">
        <f aca="false">K173*L$5</f>
        <v>-0.16422912</v>
      </c>
      <c r="M173" s="184"/>
      <c r="N173" s="182"/>
      <c r="O173" s="145" t="n">
        <f aca="false">I173</f>
        <v>45592.6145833331</v>
      </c>
      <c r="P173" s="184" t="n">
        <v>0.64</v>
      </c>
      <c r="Q173" s="185" t="n">
        <f aca="false">P173*Q$5</f>
        <v>0.512</v>
      </c>
      <c r="R173" s="184"/>
      <c r="S173" s="182"/>
      <c r="T173" s="145" t="n">
        <f aca="false">C173</f>
        <v>45592.6145833331</v>
      </c>
      <c r="U173" s="184" t="n">
        <v>1.31928048</v>
      </c>
      <c r="V173" s="185" t="n">
        <f aca="false">U173*V$5</f>
        <v>1.187352432</v>
      </c>
      <c r="X173" s="85"/>
      <c r="Y173" s="47"/>
    </row>
    <row r="174" customFormat="false" ht="15" hidden="false" customHeight="false" outlineLevel="0" collapsed="false">
      <c r="A174" s="183"/>
      <c r="B174" s="27"/>
      <c r="C174" s="145" t="n">
        <f aca="false">I174</f>
        <v>45592.6249999997</v>
      </c>
      <c r="D174" s="184" t="n">
        <v>-0.893920896</v>
      </c>
      <c r="E174" s="185" t="n">
        <f aca="false">D174*E$5</f>
        <v>-0.7151367168</v>
      </c>
      <c r="F174" s="184"/>
      <c r="G174" s="180" t="n">
        <f aca="false">G172+0.5</f>
        <v>28.75</v>
      </c>
      <c r="H174" s="195" t="n">
        <v>0.8</v>
      </c>
      <c r="I174" s="145" t="n">
        <f aca="false">I173+0.25/24</f>
        <v>45592.6249999997</v>
      </c>
      <c r="J174" s="47"/>
      <c r="K174" s="184" t="n">
        <v>0</v>
      </c>
      <c r="L174" s="185" t="n">
        <f aca="false">K174*L$5</f>
        <v>0</v>
      </c>
      <c r="M174" s="184"/>
      <c r="N174" s="182"/>
      <c r="O174" s="145" t="n">
        <f aca="false">I174</f>
        <v>45592.6249999997</v>
      </c>
      <c r="P174" s="184" t="n">
        <v>0.76912</v>
      </c>
      <c r="Q174" s="185" t="n">
        <f aca="false">P174*Q$5</f>
        <v>0.615296</v>
      </c>
      <c r="R174" s="184"/>
      <c r="S174" s="182"/>
      <c r="T174" s="145" t="n">
        <f aca="false">C174</f>
        <v>45592.6249999997</v>
      </c>
      <c r="U174" s="184" t="n">
        <v>1.36848096</v>
      </c>
      <c r="V174" s="185" t="n">
        <f aca="false">U174*V$5</f>
        <v>1.231632864</v>
      </c>
      <c r="X174" s="85"/>
      <c r="Y174" s="47"/>
    </row>
    <row r="175" customFormat="false" ht="15" hidden="false" customHeight="false" outlineLevel="0" collapsed="false">
      <c r="A175" s="183"/>
      <c r="B175" s="27"/>
      <c r="C175" s="145" t="n">
        <f aca="false">I175</f>
        <v>45592.6354166664</v>
      </c>
      <c r="D175" s="184" t="n">
        <v>-0.792722304</v>
      </c>
      <c r="E175" s="185" t="n">
        <f aca="false">D175*E$5</f>
        <v>-0.6341778432</v>
      </c>
      <c r="F175" s="184"/>
      <c r="G175" s="180" t="n">
        <f aca="false">AVERAGE(G174,G176)</f>
        <v>29</v>
      </c>
      <c r="H175" s="47"/>
      <c r="I175" s="145" t="n">
        <f aca="false">I174+0.25/24</f>
        <v>45592.6354166664</v>
      </c>
      <c r="J175" s="47"/>
      <c r="K175" s="184" t="n">
        <v>0.4</v>
      </c>
      <c r="L175" s="185" t="n">
        <f aca="false">K175*L$5</f>
        <v>0.32</v>
      </c>
      <c r="M175" s="184"/>
      <c r="N175" s="182"/>
      <c r="O175" s="145" t="n">
        <f aca="false">I175</f>
        <v>45592.6354166664</v>
      </c>
      <c r="P175" s="184" t="n">
        <v>1.00768891566024</v>
      </c>
      <c r="Q175" s="185" t="n">
        <f aca="false">P175*Q$5</f>
        <v>0.806151132528193</v>
      </c>
      <c r="R175" s="184"/>
      <c r="S175" s="182"/>
      <c r="T175" s="145" t="n">
        <f aca="false">C175</f>
        <v>45592.6354166664</v>
      </c>
      <c r="U175" s="184" t="n">
        <v>1.386</v>
      </c>
      <c r="V175" s="185" t="n">
        <f aca="false">U175*V$5</f>
        <v>1.2474</v>
      </c>
      <c r="X175" s="85"/>
      <c r="Y175" s="47"/>
    </row>
    <row r="176" customFormat="false" ht="15" hidden="false" customHeight="false" outlineLevel="0" collapsed="false">
      <c r="A176" s="183"/>
      <c r="B176" s="27" t="s">
        <v>70</v>
      </c>
      <c r="C176" s="145" t="n">
        <f aca="false">I176</f>
        <v>45592.6458333331</v>
      </c>
      <c r="D176" s="184" t="n">
        <v>-0.6</v>
      </c>
      <c r="E176" s="185" t="n">
        <f aca="false">D176*E$5</f>
        <v>-0.48</v>
      </c>
      <c r="F176" s="184"/>
      <c r="G176" s="180" t="n">
        <f aca="false">G174+0.5</f>
        <v>29.25</v>
      </c>
      <c r="H176" s="47"/>
      <c r="I176" s="145" t="n">
        <f aca="false">I175+0.25/24</f>
        <v>45592.6458333331</v>
      </c>
      <c r="J176" s="47"/>
      <c r="K176" s="184" t="n">
        <v>0.72</v>
      </c>
      <c r="L176" s="185" t="n">
        <f aca="false">K176*L$5</f>
        <v>0.576</v>
      </c>
      <c r="M176" s="184"/>
      <c r="N176" s="182"/>
      <c r="O176" s="145" t="n">
        <f aca="false">I176</f>
        <v>45592.6458333331</v>
      </c>
      <c r="P176" s="184" t="n">
        <v>1.26811822812048</v>
      </c>
      <c r="Q176" s="185" t="n">
        <f aca="false">P176*Q$5</f>
        <v>1.01449458249638</v>
      </c>
      <c r="R176" s="184"/>
      <c r="S176" s="182"/>
      <c r="T176" s="145" t="n">
        <f aca="false">C176</f>
        <v>45592.6458333331</v>
      </c>
      <c r="U176" s="184" t="n">
        <v>1.34835624</v>
      </c>
      <c r="V176" s="185" t="n">
        <f aca="false">U176*V$5</f>
        <v>1.213520616</v>
      </c>
      <c r="X176" s="85"/>
      <c r="Y176" s="47"/>
    </row>
    <row r="177" customFormat="false" ht="15" hidden="false" customHeight="false" outlineLevel="0" collapsed="false">
      <c r="A177" s="183"/>
      <c r="B177" s="27"/>
      <c r="C177" s="145" t="n">
        <f aca="false">I177</f>
        <v>45592.6562499997</v>
      </c>
      <c r="D177" s="184" t="n">
        <v>-0.4</v>
      </c>
      <c r="E177" s="185" t="n">
        <f aca="false">D177*E$5</f>
        <v>-0.32</v>
      </c>
      <c r="F177" s="184"/>
      <c r="G177" s="180" t="n">
        <f aca="false">AVERAGE(G176,G178)</f>
        <v>29.5</v>
      </c>
      <c r="H177" s="47"/>
      <c r="I177" s="145" t="n">
        <f aca="false">I176+0.25/24</f>
        <v>45592.6562499997</v>
      </c>
      <c r="J177" s="47"/>
      <c r="K177" s="184" t="n">
        <v>1.012</v>
      </c>
      <c r="L177" s="185" t="n">
        <f aca="false">K177*L$5</f>
        <v>0.8096</v>
      </c>
      <c r="M177" s="184"/>
      <c r="N177" s="182"/>
      <c r="O177" s="145" t="n">
        <f aca="false">I177</f>
        <v>45592.6562499997</v>
      </c>
      <c r="P177" s="184" t="n">
        <v>1.41730860789936</v>
      </c>
      <c r="Q177" s="185" t="n">
        <f aca="false">P177*Q$5</f>
        <v>1.13384688631949</v>
      </c>
      <c r="R177" s="184"/>
      <c r="S177" s="182"/>
      <c r="T177" s="145" t="n">
        <f aca="false">C177</f>
        <v>45592.6562499997</v>
      </c>
      <c r="U177" s="184" t="n">
        <v>1.34835624</v>
      </c>
      <c r="V177" s="185" t="n">
        <f aca="false">U177*V$5</f>
        <v>1.213520616</v>
      </c>
      <c r="X177" s="85"/>
      <c r="Y177" s="47"/>
    </row>
    <row r="178" customFormat="false" ht="15" hidden="false" customHeight="false" outlineLevel="0" collapsed="false">
      <c r="A178" s="183"/>
      <c r="B178" s="27"/>
      <c r="C178" s="145" t="n">
        <f aca="false">I178</f>
        <v>45592.6666666664</v>
      </c>
      <c r="D178" s="184" t="n">
        <v>-0.24</v>
      </c>
      <c r="E178" s="185" t="n">
        <f aca="false">D178*E$5</f>
        <v>-0.192</v>
      </c>
      <c r="F178" s="184"/>
      <c r="G178" s="180" t="n">
        <f aca="false">G176+0.5</f>
        <v>29.75</v>
      </c>
      <c r="H178" s="47"/>
      <c r="I178" s="145" t="n">
        <f aca="false">I177+0.25/24</f>
        <v>45592.6666666664</v>
      </c>
      <c r="J178" s="47"/>
      <c r="K178" s="184" t="n">
        <v>1.2144</v>
      </c>
      <c r="L178" s="185" t="n">
        <f aca="false">K178*L$5</f>
        <v>0.97152</v>
      </c>
      <c r="M178" s="184"/>
      <c r="N178" s="182"/>
      <c r="O178" s="145" t="n">
        <f aca="false">I178</f>
        <v>45592.6666666664</v>
      </c>
      <c r="P178" s="184" t="n">
        <v>1.56649898767824</v>
      </c>
      <c r="Q178" s="185" t="n">
        <f aca="false">P178*Q$5</f>
        <v>1.25319919014259</v>
      </c>
      <c r="R178" s="184"/>
      <c r="S178" s="182"/>
      <c r="T178" s="145" t="n">
        <f aca="false">C178</f>
        <v>45592.6666666664</v>
      </c>
      <c r="U178" s="184" t="n">
        <v>1.32823152</v>
      </c>
      <c r="V178" s="185" t="n">
        <f aca="false">U178*V$5</f>
        <v>1.195408368</v>
      </c>
      <c r="X178" s="85"/>
      <c r="Y178" s="47"/>
    </row>
    <row r="179" customFormat="false" ht="15" hidden="false" customHeight="false" outlineLevel="0" collapsed="false">
      <c r="A179" s="183"/>
      <c r="B179" s="27" t="n">
        <v>0.95</v>
      </c>
      <c r="C179" s="145" t="n">
        <f aca="false">I179</f>
        <v>45592.6770833331</v>
      </c>
      <c r="D179" s="184" t="n">
        <v>0</v>
      </c>
      <c r="E179" s="185" t="n">
        <f aca="false">D179*E$5</f>
        <v>0</v>
      </c>
      <c r="F179" s="184"/>
      <c r="G179" s="180" t="n">
        <f aca="false">AVERAGE(G178,G180)</f>
        <v>30</v>
      </c>
      <c r="H179" s="47"/>
      <c r="I179" s="145" t="n">
        <f aca="false">I178+0.25/24</f>
        <v>45592.6770833331</v>
      </c>
      <c r="J179" s="47"/>
      <c r="K179" s="184" t="n">
        <v>1.35247510588235</v>
      </c>
      <c r="L179" s="185" t="n">
        <f aca="false">K179*L$5</f>
        <v>1.08198008470588</v>
      </c>
      <c r="M179" s="184"/>
      <c r="N179" s="182"/>
      <c r="O179" s="145" t="n">
        <f aca="false">I179</f>
        <v>45592.6770833331</v>
      </c>
      <c r="P179" s="184" t="n">
        <v>1.69082430416064</v>
      </c>
      <c r="Q179" s="185" t="n">
        <f aca="false">P179*Q$5</f>
        <v>1.35265944332851</v>
      </c>
      <c r="R179" s="184"/>
      <c r="S179" s="182"/>
      <c r="T179" s="145" t="n">
        <f aca="false">C179</f>
        <v>45592.6770833331</v>
      </c>
      <c r="U179" s="184" t="n">
        <v>1.29915576</v>
      </c>
      <c r="V179" s="185" t="n">
        <f aca="false">U179*V$5</f>
        <v>1.169240184</v>
      </c>
      <c r="X179" s="85"/>
      <c r="Y179" s="47"/>
    </row>
    <row r="180" customFormat="false" ht="15" hidden="false" customHeight="false" outlineLevel="0" collapsed="false">
      <c r="A180" s="183"/>
      <c r="B180" s="27"/>
      <c r="C180" s="145" t="n">
        <f aca="false">I180</f>
        <v>45592.6874999997</v>
      </c>
      <c r="D180" s="184" t="n">
        <v>0.330615800064</v>
      </c>
      <c r="E180" s="185" t="n">
        <f aca="false">D180*E$5</f>
        <v>0.2644926400512</v>
      </c>
      <c r="F180" s="184"/>
      <c r="G180" s="180" t="n">
        <f aca="false">G178+0.5</f>
        <v>30.25</v>
      </c>
      <c r="H180" s="47"/>
      <c r="I180" s="145" t="n">
        <f aca="false">I179+0.25/24</f>
        <v>45592.6874999997</v>
      </c>
      <c r="J180" s="47"/>
      <c r="K180" s="184" t="n">
        <v>1.52153449411765</v>
      </c>
      <c r="L180" s="185" t="n">
        <f aca="false">K180*L$5</f>
        <v>1.21722759529412</v>
      </c>
      <c r="M180" s="184"/>
      <c r="N180" s="182"/>
      <c r="O180" s="145" t="n">
        <f aca="false">I180</f>
        <v>45592.6874999997</v>
      </c>
      <c r="P180" s="184" t="n">
        <v>1.7405544307536</v>
      </c>
      <c r="Q180" s="185" t="n">
        <f aca="false">P180*Q$5</f>
        <v>1.39244354460288</v>
      </c>
      <c r="R180" s="184"/>
      <c r="S180" s="182"/>
      <c r="T180" s="145" t="n">
        <f aca="false">C180</f>
        <v>45592.6874999997</v>
      </c>
      <c r="U180" s="184" t="n">
        <v>1.27008</v>
      </c>
      <c r="V180" s="185" t="n">
        <f aca="false">U180*V$5</f>
        <v>1.143072</v>
      </c>
      <c r="X180" s="85"/>
      <c r="Y180" s="47"/>
    </row>
    <row r="181" customFormat="false" ht="15" hidden="false" customHeight="false" outlineLevel="0" collapsed="false">
      <c r="A181" s="183"/>
      <c r="B181" s="27"/>
      <c r="C181" s="145" t="n">
        <f aca="false">I181</f>
        <v>45592.6979166664</v>
      </c>
      <c r="D181" s="184" t="n">
        <v>0.661231600128</v>
      </c>
      <c r="E181" s="185" t="n">
        <f aca="false">D181*E$5</f>
        <v>0.5289852801024</v>
      </c>
      <c r="F181" s="184"/>
      <c r="G181" s="180" t="n">
        <f aca="false">AVERAGE(G180,G182)</f>
        <v>30.5</v>
      </c>
      <c r="H181" s="47"/>
      <c r="I181" s="145" t="n">
        <f aca="false">I180+0.25/24</f>
        <v>45592.6979166664</v>
      </c>
      <c r="J181" s="47"/>
      <c r="K181" s="184" t="n">
        <v>1.69059388235294</v>
      </c>
      <c r="L181" s="185" t="n">
        <f aca="false">K181*L$5</f>
        <v>1.35247510588235</v>
      </c>
      <c r="M181" s="184"/>
      <c r="N181" s="182"/>
      <c r="O181" s="145" t="n">
        <f aca="false">I181</f>
        <v>45592.6979166664</v>
      </c>
      <c r="P181" s="184" t="n">
        <v>1.79028455734656</v>
      </c>
      <c r="Q181" s="185" t="n">
        <f aca="false">P181*Q$5</f>
        <v>1.43222764587725</v>
      </c>
      <c r="R181" s="184"/>
      <c r="S181" s="182"/>
      <c r="T181" s="145" t="n">
        <f aca="false">C181</f>
        <v>45592.6979166664</v>
      </c>
      <c r="U181" s="184" t="n">
        <v>1.19448</v>
      </c>
      <c r="V181" s="185" t="n">
        <f aca="false">U181*V$5</f>
        <v>1.075032</v>
      </c>
      <c r="X181" s="85"/>
      <c r="Y181" s="47"/>
    </row>
    <row r="182" customFormat="false" ht="15" hidden="false" customHeight="false" outlineLevel="0" collapsed="false">
      <c r="A182" s="183"/>
      <c r="B182" s="27"/>
      <c r="C182" s="145" t="n">
        <f aca="false">I182</f>
        <v>45592.7083333331</v>
      </c>
      <c r="D182" s="184" t="n">
        <v>0.918377222400001</v>
      </c>
      <c r="E182" s="185" t="n">
        <f aca="false">D182*E$5</f>
        <v>0.734701777920001</v>
      </c>
      <c r="F182" s="184"/>
      <c r="G182" s="180" t="n">
        <f aca="false">G180+0.5</f>
        <v>30.75</v>
      </c>
      <c r="H182" s="47"/>
      <c r="I182" s="145" t="n">
        <f aca="false">I181+0.25/24</f>
        <v>45592.7083333331</v>
      </c>
      <c r="J182" s="47"/>
      <c r="K182" s="184" t="n">
        <v>1.74694701176471</v>
      </c>
      <c r="L182" s="185" t="n">
        <f aca="false">K182*L$5</f>
        <v>1.39755760941177</v>
      </c>
      <c r="M182" s="184"/>
      <c r="N182" s="182"/>
      <c r="O182" s="145" t="n">
        <f aca="false">I182</f>
        <v>45592.7083333331</v>
      </c>
      <c r="P182" s="184" t="n">
        <v>1.77317231243328</v>
      </c>
      <c r="Q182" s="185" t="n">
        <f aca="false">P182*Q$5</f>
        <v>1.41853784994662</v>
      </c>
      <c r="R182" s="184"/>
      <c r="S182" s="182"/>
      <c r="T182" s="145" t="n">
        <f aca="false">C182</f>
        <v>45592.7083333331</v>
      </c>
      <c r="U182" s="184" t="n">
        <v>1.11888</v>
      </c>
      <c r="V182" s="185" t="n">
        <f aca="false">U182*V$5</f>
        <v>1.006992</v>
      </c>
      <c r="X182" s="85"/>
      <c r="Y182" s="47"/>
    </row>
    <row r="183" customFormat="false" ht="15" hidden="false" customHeight="false" outlineLevel="0" collapsed="false">
      <c r="A183" s="183"/>
      <c r="B183" s="27"/>
      <c r="C183" s="145" t="n">
        <f aca="false">I183</f>
        <v>45592.7187499997</v>
      </c>
      <c r="D183" s="184" t="n">
        <v>1.175522844672</v>
      </c>
      <c r="E183" s="185" t="n">
        <f aca="false">D183*E$5</f>
        <v>0.940418275737601</v>
      </c>
      <c r="F183" s="184"/>
      <c r="G183" s="180" t="n">
        <f aca="false">AVERAGE(G182,G184)</f>
        <v>31</v>
      </c>
      <c r="H183" s="47"/>
      <c r="I183" s="145" t="n">
        <f aca="false">I182+0.25/24</f>
        <v>45592.7187499997</v>
      </c>
      <c r="J183" s="47"/>
      <c r="K183" s="184" t="n">
        <v>1.80330014117647</v>
      </c>
      <c r="L183" s="185" t="n">
        <f aca="false">K183*L$5</f>
        <v>1.44264011294118</v>
      </c>
      <c r="M183" s="184"/>
      <c r="N183" s="182"/>
      <c r="O183" s="145" t="n">
        <f aca="false">I183</f>
        <v>45592.7187499997</v>
      </c>
      <c r="P183" s="184" t="n">
        <v>1.75606006752</v>
      </c>
      <c r="Q183" s="185" t="n">
        <f aca="false">P183*Q$5</f>
        <v>1.404848054016</v>
      </c>
      <c r="R183" s="184"/>
      <c r="S183" s="182"/>
      <c r="T183" s="145" t="n">
        <f aca="false">C183</f>
        <v>45592.7187499997</v>
      </c>
      <c r="U183" s="184" t="n">
        <v>0.9828</v>
      </c>
      <c r="V183" s="185" t="n">
        <f aca="false">U183*V$5</f>
        <v>0.88452</v>
      </c>
      <c r="X183" s="47"/>
      <c r="Y183" s="47"/>
    </row>
    <row r="184" customFormat="false" ht="15" hidden="false" customHeight="false" outlineLevel="0" collapsed="false">
      <c r="A184" s="183"/>
      <c r="B184" s="27"/>
      <c r="C184" s="145" t="n">
        <f aca="false">I184</f>
        <v>45592.7291666664</v>
      </c>
      <c r="D184" s="184" t="n">
        <v>1.38424</v>
      </c>
      <c r="E184" s="185" t="n">
        <f aca="false">D184*E$5</f>
        <v>1.107392</v>
      </c>
      <c r="F184" s="184"/>
      <c r="G184" s="180" t="n">
        <f aca="false">G182+0.5</f>
        <v>31.25</v>
      </c>
      <c r="H184" s="47"/>
      <c r="I184" s="145" t="n">
        <f aca="false">I183+0.25/24</f>
        <v>45592.7291666664</v>
      </c>
      <c r="J184" s="47"/>
      <c r="K184" s="184" t="n">
        <v>1.83992967529412</v>
      </c>
      <c r="L184" s="185" t="n">
        <f aca="false">K184*L$5</f>
        <v>1.47194374023529</v>
      </c>
      <c r="M184" s="184"/>
      <c r="N184" s="182"/>
      <c r="O184" s="145" t="n">
        <f aca="false">I184</f>
        <v>45592.7291666664</v>
      </c>
      <c r="P184" s="184" t="n">
        <v>1.70001559728</v>
      </c>
      <c r="Q184" s="185" t="n">
        <f aca="false">P184*Q$5</f>
        <v>1.360012477824</v>
      </c>
      <c r="R184" s="184"/>
      <c r="S184" s="182"/>
      <c r="T184" s="145" t="n">
        <f aca="false">C184</f>
        <v>45592.7291666664</v>
      </c>
      <c r="U184" s="184" t="n">
        <v>0.84672</v>
      </c>
      <c r="V184" s="185" t="n">
        <f aca="false">U184*V$5</f>
        <v>0.762048</v>
      </c>
      <c r="X184" s="47"/>
      <c r="Y184" s="47"/>
    </row>
    <row r="185" customFormat="false" ht="15" hidden="false" customHeight="false" outlineLevel="0" collapsed="false">
      <c r="A185" s="183"/>
      <c r="B185" s="27"/>
      <c r="C185" s="145" t="n">
        <f aca="false">I185</f>
        <v>45592.7395833331</v>
      </c>
      <c r="D185" s="184" t="n">
        <v>1.54396</v>
      </c>
      <c r="E185" s="185" t="n">
        <f aca="false">D185*E$5</f>
        <v>1.235168</v>
      </c>
      <c r="F185" s="184"/>
      <c r="G185" s="180" t="n">
        <f aca="false">AVERAGE(G184,G186)</f>
        <v>31.5</v>
      </c>
      <c r="H185" s="186"/>
      <c r="I185" s="145" t="n">
        <f aca="false">I184+0.25/24</f>
        <v>45592.7395833331</v>
      </c>
      <c r="J185" s="47"/>
      <c r="K185" s="184" t="n">
        <v>1.85683561411765</v>
      </c>
      <c r="L185" s="185" t="n">
        <f aca="false">K185*L$5</f>
        <v>1.48546849129412</v>
      </c>
      <c r="M185" s="184"/>
      <c r="N185" s="182"/>
      <c r="O185" s="145" t="n">
        <f aca="false">I185</f>
        <v>45592.7395833331</v>
      </c>
      <c r="P185" s="184" t="n">
        <v>1.64397112704</v>
      </c>
      <c r="Q185" s="185" t="n">
        <f aca="false">P185*Q$5</f>
        <v>1.315176901632</v>
      </c>
      <c r="R185" s="184"/>
      <c r="S185" s="182"/>
      <c r="T185" s="145" t="n">
        <f aca="false">C185</f>
        <v>45592.7395833331</v>
      </c>
      <c r="U185" s="184" t="n">
        <v>0.70510608</v>
      </c>
      <c r="V185" s="185" t="n">
        <f aca="false">U185*V$5</f>
        <v>0.634595472</v>
      </c>
      <c r="X185" s="47"/>
      <c r="Y185" s="47"/>
    </row>
    <row r="186" customFormat="false" ht="15" hidden="false" customHeight="false" outlineLevel="0" collapsed="false">
      <c r="A186" s="183"/>
      <c r="B186" s="27"/>
      <c r="C186" s="145" t="n">
        <f aca="false">I186</f>
        <v>45592.7499999997</v>
      </c>
      <c r="D186" s="184" t="n">
        <v>1.618496</v>
      </c>
      <c r="E186" s="185" t="n">
        <f aca="false">D186*E$5</f>
        <v>1.2947968</v>
      </c>
      <c r="F186" s="184"/>
      <c r="G186" s="180" t="n">
        <f aca="false">G184+0.5</f>
        <v>31.75</v>
      </c>
      <c r="H186" s="186"/>
      <c r="I186" s="145" t="n">
        <f aca="false">I185+0.25/24</f>
        <v>45592.7499999997</v>
      </c>
      <c r="J186" s="47"/>
      <c r="K186" s="184" t="n">
        <v>1.85683561411765</v>
      </c>
      <c r="L186" s="185" t="n">
        <f aca="false">K186*L$5</f>
        <v>1.48546849129412</v>
      </c>
      <c r="M186" s="184"/>
      <c r="N186" s="182"/>
      <c r="O186" s="145" t="n">
        <f aca="false">I186</f>
        <v>45592.7499999997</v>
      </c>
      <c r="P186" s="184" t="n">
        <v>1.53188218656</v>
      </c>
      <c r="Q186" s="185" t="n">
        <f aca="false">P186*Q$5</f>
        <v>1.225505749248</v>
      </c>
      <c r="R186" s="184"/>
      <c r="S186" s="182"/>
      <c r="T186" s="145" t="n">
        <f aca="false">C186</f>
        <v>45592.7499999997</v>
      </c>
      <c r="U186" s="184" t="n">
        <v>0.56349216</v>
      </c>
      <c r="V186" s="185" t="n">
        <f aca="false">U186*V$5</f>
        <v>0.507142944</v>
      </c>
      <c r="X186" s="47"/>
      <c r="Y186" s="47"/>
    </row>
    <row r="187" customFormat="false" ht="15" hidden="false" customHeight="false" outlineLevel="0" collapsed="false">
      <c r="A187" s="183"/>
      <c r="B187" s="27"/>
      <c r="C187" s="145" t="n">
        <f aca="false">I187</f>
        <v>45592.7604166664</v>
      </c>
      <c r="D187" s="184" t="n">
        <v>1.671736</v>
      </c>
      <c r="E187" s="185" t="n">
        <f aca="false">D187*E$5</f>
        <v>1.3373888</v>
      </c>
      <c r="F187" s="184"/>
      <c r="G187" s="180" t="n">
        <f aca="false">AVERAGE(G186,G188)</f>
        <v>32</v>
      </c>
      <c r="H187" s="186"/>
      <c r="I187" s="145" t="n">
        <f aca="false">I186+0.25/24</f>
        <v>45592.7604166664</v>
      </c>
      <c r="J187" s="47"/>
      <c r="K187" s="184" t="n">
        <v>1.83711201882353</v>
      </c>
      <c r="L187" s="185" t="n">
        <f aca="false">K187*L$5</f>
        <v>1.46968961505882</v>
      </c>
      <c r="M187" s="184"/>
      <c r="N187" s="182"/>
      <c r="O187" s="145" t="n">
        <f aca="false">I187</f>
        <v>45592.7604166664</v>
      </c>
      <c r="P187" s="184" t="n">
        <v>1.41979324608</v>
      </c>
      <c r="Q187" s="185" t="n">
        <f aca="false">P187*Q$5</f>
        <v>1.135834596864</v>
      </c>
      <c r="R187" s="184"/>
      <c r="S187" s="182"/>
      <c r="T187" s="145" t="n">
        <f aca="false">C187</f>
        <v>45592.7604166664</v>
      </c>
      <c r="U187" s="184" t="n">
        <v>0.24149664</v>
      </c>
      <c r="V187" s="185" t="n">
        <f aca="false">U187*V$5</f>
        <v>0.217346976</v>
      </c>
      <c r="X187" s="47"/>
      <c r="Y187" s="47"/>
    </row>
    <row r="188" customFormat="false" ht="15" hidden="false" customHeight="false" outlineLevel="0" collapsed="false">
      <c r="A188" s="183"/>
      <c r="B188" s="27"/>
      <c r="C188" s="145" t="n">
        <f aca="false">I188</f>
        <v>45592.770833333</v>
      </c>
      <c r="D188" s="184" t="n">
        <v>1.724976</v>
      </c>
      <c r="E188" s="185" t="n">
        <f aca="false">D188*E$5</f>
        <v>1.3799808</v>
      </c>
      <c r="F188" s="184"/>
      <c r="G188" s="180" t="n">
        <f aca="false">G186+0.5</f>
        <v>32.25</v>
      </c>
      <c r="H188" s="186"/>
      <c r="I188" s="145" t="n">
        <f aca="false">I187+0.25/24</f>
        <v>45592.770833333</v>
      </c>
      <c r="J188" s="47"/>
      <c r="K188" s="184" t="n">
        <v>1.81457076705882</v>
      </c>
      <c r="L188" s="185" t="n">
        <f aca="false">K188*L$5</f>
        <v>1.45165661364706</v>
      </c>
      <c r="M188" s="184"/>
      <c r="N188" s="182"/>
      <c r="O188" s="145" t="n">
        <f aca="false">I188</f>
        <v>45592.770833333</v>
      </c>
      <c r="P188" s="184" t="n">
        <v>1.27034132544</v>
      </c>
      <c r="Q188" s="185" t="n">
        <f aca="false">P188*Q$5</f>
        <v>1.016273060352</v>
      </c>
      <c r="R188" s="184"/>
      <c r="S188" s="182" t="s">
        <v>71</v>
      </c>
      <c r="T188" s="145" t="n">
        <f aca="false">C188</f>
        <v>45592.770833333</v>
      </c>
      <c r="U188" s="184" t="n">
        <v>0.12074832</v>
      </c>
      <c r="V188" s="185" t="n">
        <f aca="false">U188*V$5</f>
        <v>0.108673488</v>
      </c>
      <c r="X188" s="47"/>
      <c r="Y188" s="47"/>
    </row>
    <row r="189" customFormat="false" ht="15" hidden="false" customHeight="false" outlineLevel="0" collapsed="false">
      <c r="A189" s="183"/>
      <c r="B189" s="27"/>
      <c r="C189" s="145" t="n">
        <f aca="false">I189</f>
        <v>45592.7812499997</v>
      </c>
      <c r="D189" s="184" t="n">
        <v>1.746272</v>
      </c>
      <c r="E189" s="185" t="n">
        <f aca="false">D189*E$5</f>
        <v>1.3970176</v>
      </c>
      <c r="F189" s="184"/>
      <c r="G189" s="180" t="n">
        <f aca="false">AVERAGE(G188,G190)</f>
        <v>32.5</v>
      </c>
      <c r="H189" s="186"/>
      <c r="I189" s="145" t="n">
        <f aca="false">I188+0.25/24</f>
        <v>45592.7812499997</v>
      </c>
      <c r="J189" s="47"/>
      <c r="K189" s="184" t="n">
        <v>1.79202951529412</v>
      </c>
      <c r="L189" s="185" t="n">
        <f aca="false">K189*L$5</f>
        <v>1.43362361223529</v>
      </c>
      <c r="M189" s="184"/>
      <c r="N189" s="182"/>
      <c r="O189" s="145" t="n">
        <f aca="false">I189</f>
        <v>45592.7812499997</v>
      </c>
      <c r="P189" s="184" t="n">
        <v>1.1208894048</v>
      </c>
      <c r="Q189" s="185" t="n">
        <f aca="false">P189*Q$5</f>
        <v>0.89671152384</v>
      </c>
      <c r="R189" s="184"/>
      <c r="S189" s="182" t="n">
        <v>1.47</v>
      </c>
      <c r="T189" s="145" t="n">
        <f aca="false">C189</f>
        <v>45592.7812499997</v>
      </c>
      <c r="U189" s="184" t="n">
        <v>0</v>
      </c>
      <c r="V189" s="185" t="n">
        <f aca="false">U189*V$5</f>
        <v>0</v>
      </c>
      <c r="X189" s="47"/>
      <c r="Y189" s="47"/>
    </row>
    <row r="190" customFormat="false" ht="15" hidden="false" customHeight="false" outlineLevel="0" collapsed="false">
      <c r="A190" s="183"/>
      <c r="B190" s="27"/>
      <c r="C190" s="145" t="n">
        <f aca="false">I190</f>
        <v>45592.7916666664</v>
      </c>
      <c r="D190" s="184" t="n">
        <v>1.746272</v>
      </c>
      <c r="E190" s="185" t="n">
        <f aca="false">D190*E$5</f>
        <v>1.3970176</v>
      </c>
      <c r="F190" s="184"/>
      <c r="G190" s="180" t="n">
        <f aca="false">G188+0.5</f>
        <v>32.75</v>
      </c>
      <c r="H190" s="186"/>
      <c r="I190" s="145" t="n">
        <f aca="false">I189+0.25/24</f>
        <v>45592.7916666664</v>
      </c>
      <c r="J190" s="47"/>
      <c r="K190" s="184" t="n">
        <v>1.71313513411765</v>
      </c>
      <c r="L190" s="185" t="n">
        <f aca="false">K190*L$5</f>
        <v>1.37050810729412</v>
      </c>
      <c r="M190" s="184"/>
      <c r="N190" s="182" t="s">
        <v>71</v>
      </c>
      <c r="O190" s="145" t="n">
        <f aca="false">I190</f>
        <v>45592.7916666664</v>
      </c>
      <c r="P190" s="184" t="n">
        <v>0.90855558855072</v>
      </c>
      <c r="Q190" s="185" t="n">
        <f aca="false">P190*Q$5</f>
        <v>0.726844470840576</v>
      </c>
      <c r="R190" s="184"/>
      <c r="S190" s="182"/>
      <c r="T190" s="145" t="n">
        <f aca="false">C190</f>
        <v>45592.7916666664</v>
      </c>
      <c r="U190" s="184" t="n">
        <v>-0.117</v>
      </c>
      <c r="V190" s="185" t="n">
        <f aca="false">U190*V$5</f>
        <v>-0.1053</v>
      </c>
      <c r="X190" s="47"/>
      <c r="Y190" s="47"/>
    </row>
    <row r="191" customFormat="false" ht="15" hidden="false" customHeight="false" outlineLevel="0" collapsed="false">
      <c r="A191" s="183"/>
      <c r="B191" s="27"/>
      <c r="C191" s="145" t="n">
        <f aca="false">I191</f>
        <v>45592.802083333</v>
      </c>
      <c r="D191" s="184" t="n">
        <v>1.746272</v>
      </c>
      <c r="E191" s="185" t="n">
        <f aca="false">D191*E$5</f>
        <v>1.3970176</v>
      </c>
      <c r="F191" s="184"/>
      <c r="G191" s="180" t="n">
        <f aca="false">AVERAGE(G190,G236)</f>
        <v>33</v>
      </c>
      <c r="H191" s="186"/>
      <c r="I191" s="145" t="n">
        <f aca="false">I190+0.25/24</f>
        <v>45592.802083333</v>
      </c>
      <c r="J191" s="47"/>
      <c r="K191" s="184" t="n">
        <v>1.63424075294118</v>
      </c>
      <c r="L191" s="185" t="n">
        <f aca="false">K191*L$5</f>
        <v>1.30739260235294</v>
      </c>
      <c r="M191" s="184"/>
      <c r="N191" s="182"/>
      <c r="O191" s="145" t="n">
        <f aca="false">I191</f>
        <v>45592.802083333</v>
      </c>
      <c r="P191" s="184" t="n">
        <v>0.69622177230144</v>
      </c>
      <c r="Q191" s="185" t="n">
        <f aca="false">P191*Q$5</f>
        <v>0.556977417841152</v>
      </c>
      <c r="R191" s="184"/>
      <c r="S191" s="182"/>
      <c r="T191" s="145" t="n">
        <f aca="false">C191</f>
        <v>45592.802083333</v>
      </c>
      <c r="U191" s="184" t="n">
        <v>-0.27</v>
      </c>
      <c r="V191" s="185" t="n">
        <f aca="false">U191*V$5</f>
        <v>-0.243</v>
      </c>
      <c r="X191" s="47"/>
      <c r="Y191" s="47"/>
    </row>
    <row r="192" customFormat="false" ht="15" hidden="false" customHeight="false" outlineLevel="0" collapsed="false">
      <c r="A192" s="183"/>
      <c r="B192" s="27"/>
      <c r="C192" s="145" t="n">
        <f aca="false">I192</f>
        <v>45592.8124999997</v>
      </c>
      <c r="D192" s="184" t="n">
        <v>1.724976</v>
      </c>
      <c r="E192" s="185" t="n">
        <f aca="false">D192*E$5</f>
        <v>1.3799808</v>
      </c>
      <c r="F192" s="184"/>
      <c r="G192" s="180" t="n">
        <f aca="false">G189+0.5</f>
        <v>33</v>
      </c>
      <c r="H192" s="186"/>
      <c r="I192" s="145" t="n">
        <f aca="false">I191+0.25/24</f>
        <v>45592.8124999997</v>
      </c>
      <c r="J192" s="47"/>
      <c r="K192" s="184" t="n">
        <v>1.54971105882353</v>
      </c>
      <c r="L192" s="185" t="n">
        <f aca="false">K192*L$5</f>
        <v>1.23976884705882</v>
      </c>
      <c r="M192" s="184"/>
      <c r="N192" s="182"/>
      <c r="O192" s="145" t="n">
        <f aca="false">I192</f>
        <v>45592.8124999997</v>
      </c>
      <c r="P192" s="184" t="n">
        <v>0.4973012659296</v>
      </c>
      <c r="Q192" s="185" t="n">
        <f aca="false">P192*Q$5</f>
        <v>0.39784101274368</v>
      </c>
      <c r="R192" s="184"/>
      <c r="S192" s="182"/>
      <c r="T192" s="145" t="n">
        <f aca="false">C192</f>
        <v>45592.8124999997</v>
      </c>
      <c r="U192" s="184" t="n">
        <v>-0.434693952</v>
      </c>
      <c r="V192" s="185" t="n">
        <f aca="false">U192*V$5</f>
        <v>-0.3912245568</v>
      </c>
      <c r="X192" s="47"/>
      <c r="Y192" s="47"/>
    </row>
    <row r="193" customFormat="false" ht="15" hidden="false" customHeight="false" outlineLevel="0" collapsed="false">
      <c r="A193" s="183"/>
      <c r="B193" s="27"/>
      <c r="C193" s="145" t="n">
        <f aca="false">I193</f>
        <v>45592.8229166664</v>
      </c>
      <c r="D193" s="184" t="n">
        <v>1.661088</v>
      </c>
      <c r="E193" s="185" t="n">
        <f aca="false">D193*E$5</f>
        <v>1.3288704</v>
      </c>
      <c r="F193" s="184"/>
      <c r="G193" s="180" t="n">
        <f aca="false">G190+0.5</f>
        <v>33.25</v>
      </c>
      <c r="H193" s="186"/>
      <c r="I193" s="145" t="n">
        <f aca="false">I192+0.25/24</f>
        <v>45592.8229166664</v>
      </c>
      <c r="J193" s="47"/>
      <c r="K193" s="184" t="n">
        <v>1.46518136470588</v>
      </c>
      <c r="L193" s="185" t="n">
        <f aca="false">K193*L$5</f>
        <v>1.17214509176471</v>
      </c>
      <c r="M193" s="184"/>
      <c r="N193" s="182"/>
      <c r="O193" s="145" t="n">
        <f aca="false">I193</f>
        <v>45592.8229166664</v>
      </c>
      <c r="P193" s="184" t="n">
        <v>0.29838075955776</v>
      </c>
      <c r="Q193" s="185" t="n">
        <f aca="false">P193*Q$5</f>
        <v>0.238704607646208</v>
      </c>
      <c r="R193" s="184"/>
      <c r="S193" s="182"/>
      <c r="T193" s="145" t="n">
        <f aca="false">C193</f>
        <v>45592.8229166664</v>
      </c>
      <c r="U193" s="184" t="n">
        <v>-0.7938</v>
      </c>
      <c r="V193" s="185" t="n">
        <f aca="false">U193*V$5</f>
        <v>-0.71442</v>
      </c>
      <c r="X193" s="47"/>
      <c r="Y193" s="47"/>
    </row>
    <row r="194" customFormat="false" ht="15" hidden="false" customHeight="false" outlineLevel="0" collapsed="false">
      <c r="A194" s="183"/>
      <c r="B194" s="27"/>
      <c r="C194" s="145" t="n">
        <f aca="false">I194</f>
        <v>45592.833333333</v>
      </c>
      <c r="D194" s="184" t="n">
        <v>1.618496</v>
      </c>
      <c r="E194" s="185" t="n">
        <f aca="false">D194*E$5</f>
        <v>1.2947968</v>
      </c>
      <c r="F194" s="184"/>
      <c r="G194" s="180" t="n">
        <f aca="false">G191+0.5</f>
        <v>33.5</v>
      </c>
      <c r="H194" s="186"/>
      <c r="I194" s="145" t="n">
        <f aca="false">I193+0.25/24</f>
        <v>45592.833333333</v>
      </c>
      <c r="J194" s="47"/>
      <c r="K194" s="184" t="n">
        <v>1.32429854117647</v>
      </c>
      <c r="L194" s="185" t="n">
        <f aca="false">K194*L$5</f>
        <v>1.05943883294118</v>
      </c>
      <c r="M194" s="184"/>
      <c r="N194" s="182" t="n">
        <v>1.62</v>
      </c>
      <c r="O194" s="145" t="n">
        <f aca="false">I194</f>
        <v>45592.833333333</v>
      </c>
      <c r="P194" s="184" t="n">
        <v>0</v>
      </c>
      <c r="Q194" s="185" t="n">
        <f aca="false">P194*Q$5</f>
        <v>0</v>
      </c>
      <c r="R194" s="184"/>
      <c r="S194" s="182"/>
      <c r="T194" s="145" t="n">
        <f aca="false">C194</f>
        <v>45592.833333333</v>
      </c>
      <c r="U194" s="184" t="n">
        <v>-0.8694</v>
      </c>
      <c r="V194" s="185" t="n">
        <f aca="false">U194*V$5</f>
        <v>-0.78246</v>
      </c>
      <c r="X194" s="47"/>
      <c r="Y194" s="47"/>
    </row>
    <row r="195" customFormat="false" ht="15" hidden="false" customHeight="false" outlineLevel="0" collapsed="false">
      <c r="A195" s="183"/>
      <c r="B195" s="27"/>
      <c r="C195" s="145" t="n">
        <f aca="false">I195</f>
        <v>45592.8437499997</v>
      </c>
      <c r="D195" s="184" t="n">
        <v>1.54396</v>
      </c>
      <c r="E195" s="185" t="n">
        <f aca="false">D195*E$5</f>
        <v>1.235168</v>
      </c>
      <c r="F195" s="184"/>
      <c r="G195" s="180" t="n">
        <f aca="false">G192+0.5</f>
        <v>33.5</v>
      </c>
      <c r="H195" s="186" t="s">
        <v>71</v>
      </c>
      <c r="I195" s="145" t="n">
        <f aca="false">I194+0.25/24</f>
        <v>45592.8437499997</v>
      </c>
      <c r="J195" s="47"/>
      <c r="K195" s="184" t="n">
        <v>1.18341571764706</v>
      </c>
      <c r="L195" s="185" t="n">
        <f aca="false">K195*L$5</f>
        <v>0.946732574117647</v>
      </c>
      <c r="M195" s="184"/>
      <c r="N195" s="27"/>
      <c r="O195" s="145" t="n">
        <f aca="false">I195</f>
        <v>45592.8437499997</v>
      </c>
      <c r="P195" s="184" t="n">
        <v>-0.150760804829184</v>
      </c>
      <c r="Q195" s="185" t="n">
        <f aca="false">P195*Q$5</f>
        <v>-0.120608643863347</v>
      </c>
      <c r="R195" s="184"/>
      <c r="S195" s="182"/>
      <c r="T195" s="145" t="n">
        <f aca="false">C195</f>
        <v>45592.8437499997</v>
      </c>
      <c r="U195" s="184" t="n">
        <v>-0.945</v>
      </c>
      <c r="V195" s="185" t="n">
        <f aca="false">U195*V$5</f>
        <v>-0.8505</v>
      </c>
      <c r="X195" s="47"/>
      <c r="Y195" s="47"/>
    </row>
    <row r="196" customFormat="false" ht="15" hidden="false" customHeight="false" outlineLevel="0" collapsed="false">
      <c r="A196" s="183"/>
      <c r="B196" s="27"/>
      <c r="C196" s="145" t="n">
        <f aca="false">I196</f>
        <v>45592.8541666664</v>
      </c>
      <c r="D196" s="184" t="n">
        <v>1.43748</v>
      </c>
      <c r="E196" s="185" t="n">
        <f aca="false">D196*E$5</f>
        <v>1.149984</v>
      </c>
      <c r="F196" s="184"/>
      <c r="G196" s="180" t="n">
        <f aca="false">G193+0.5</f>
        <v>33.75</v>
      </c>
      <c r="H196" s="186"/>
      <c r="I196" s="145" t="n">
        <f aca="false">I195+0.25/24</f>
        <v>45592.8541666664</v>
      </c>
      <c r="J196" s="47"/>
      <c r="K196" s="184" t="n">
        <v>0.9580032</v>
      </c>
      <c r="L196" s="185" t="n">
        <f aca="false">K196*L$5</f>
        <v>0.76640256</v>
      </c>
      <c r="M196" s="184"/>
      <c r="N196" s="27"/>
      <c r="O196" s="145" t="n">
        <f aca="false">I196</f>
        <v>45592.8541666664</v>
      </c>
      <c r="P196" s="184" t="n">
        <v>-0.301521609658368</v>
      </c>
      <c r="Q196" s="185" t="n">
        <f aca="false">P196*Q$5</f>
        <v>-0.241217287726695</v>
      </c>
      <c r="R196" s="184"/>
      <c r="S196" s="182"/>
      <c r="T196" s="145" t="n">
        <f aca="false">C196</f>
        <v>45592.8541666664</v>
      </c>
      <c r="U196" s="184" t="n">
        <v>-0.99225</v>
      </c>
      <c r="V196" s="185" t="n">
        <f aca="false">U196*V$5</f>
        <v>-0.893025</v>
      </c>
      <c r="X196" s="47"/>
      <c r="Y196" s="47"/>
    </row>
    <row r="197" customFormat="false" ht="15" hidden="false" customHeight="false" outlineLevel="0" collapsed="false">
      <c r="A197" s="183"/>
      <c r="B197" s="27"/>
      <c r="C197" s="145" t="n">
        <f aca="false">I197</f>
        <v>45592.864583333</v>
      </c>
      <c r="D197" s="184" t="n">
        <v>1.322463200256</v>
      </c>
      <c r="E197" s="185" t="n">
        <f aca="false">D197*E$5</f>
        <v>1.0579705602048</v>
      </c>
      <c r="F197" s="184"/>
      <c r="G197" s="180" t="n">
        <f aca="false">G194+0.5</f>
        <v>34</v>
      </c>
      <c r="H197" s="186"/>
      <c r="I197" s="145" t="n">
        <f aca="false">I196+0.25/24</f>
        <v>45592.864583333</v>
      </c>
      <c r="J197" s="47"/>
      <c r="K197" s="184" t="n">
        <v>0.732590682352941</v>
      </c>
      <c r="L197" s="185" t="n">
        <f aca="false">K197*L$5</f>
        <v>0.586072545882353</v>
      </c>
      <c r="M197" s="184"/>
      <c r="N197" s="27"/>
      <c r="O197" s="145" t="n">
        <f aca="false">I197</f>
        <v>45592.864583333</v>
      </c>
      <c r="P197" s="184" t="n">
        <v>-0.452282414487552</v>
      </c>
      <c r="Q197" s="185" t="n">
        <f aca="false">P197*Q$5</f>
        <v>-0.361825931590042</v>
      </c>
      <c r="R197" s="184"/>
      <c r="S197" s="182"/>
      <c r="T197" s="145" t="n">
        <f aca="false">C197</f>
        <v>45592.864583333</v>
      </c>
      <c r="U197" s="184" t="n">
        <v>-1.03005</v>
      </c>
      <c r="V197" s="185" t="n">
        <f aca="false">U197*V$5</f>
        <v>-0.927045</v>
      </c>
      <c r="X197" s="47"/>
      <c r="Y197" s="47"/>
    </row>
    <row r="198" customFormat="false" ht="15" hidden="false" customHeight="false" outlineLevel="0" collapsed="false">
      <c r="A198" s="183"/>
      <c r="B198" s="27"/>
      <c r="C198" s="145" t="n">
        <f aca="false">I198</f>
        <v>45592.8749999997</v>
      </c>
      <c r="D198" s="184" t="n">
        <v>1.175522844672</v>
      </c>
      <c r="E198" s="185" t="n">
        <f aca="false">D198*E$5</f>
        <v>0.940418275737601</v>
      </c>
      <c r="F198" s="184"/>
      <c r="G198" s="180" t="n">
        <f aca="false">G195+0.5</f>
        <v>34</v>
      </c>
      <c r="H198" s="186"/>
      <c r="I198" s="145" t="n">
        <f aca="false">I197+0.25/24</f>
        <v>45592.8749999997</v>
      </c>
      <c r="J198" s="47"/>
      <c r="K198" s="184" t="n">
        <v>0.366295341176471</v>
      </c>
      <c r="L198" s="185" t="n">
        <f aca="false">K198*L$5</f>
        <v>0.293036272941177</v>
      </c>
      <c r="M198" s="184"/>
      <c r="N198" s="27"/>
      <c r="O198" s="145" t="n">
        <f aca="false">I198</f>
        <v>45592.8749999997</v>
      </c>
      <c r="P198" s="184" t="n">
        <v>-0.603043219316736</v>
      </c>
      <c r="Q198" s="185" t="n">
        <f aca="false">P198*Q$5</f>
        <v>-0.482434575453389</v>
      </c>
      <c r="R198" s="184"/>
      <c r="S198" s="182"/>
      <c r="T198" s="145" t="n">
        <f aca="false">C198</f>
        <v>45592.8749999997</v>
      </c>
      <c r="U198" s="184" t="n">
        <v>-1.0584</v>
      </c>
      <c r="V198" s="185" t="n">
        <f aca="false">U198*V$5</f>
        <v>-0.95256</v>
      </c>
      <c r="X198" s="47"/>
      <c r="Y198" s="47"/>
    </row>
    <row r="199" customFormat="false" ht="15" hidden="false" customHeight="false" outlineLevel="0" collapsed="false">
      <c r="A199" s="183"/>
      <c r="B199" s="27"/>
      <c r="C199" s="145" t="n">
        <f aca="false">I199</f>
        <v>45592.8854166664</v>
      </c>
      <c r="D199" s="184" t="n">
        <v>1.028582489088</v>
      </c>
      <c r="E199" s="185" t="n">
        <f aca="false">D199*E$5</f>
        <v>0.8228659912704</v>
      </c>
      <c r="F199" s="184"/>
      <c r="G199" s="180" t="n">
        <f aca="false">G196+0.5</f>
        <v>34.25</v>
      </c>
      <c r="H199" s="186" t="n">
        <v>1.77</v>
      </c>
      <c r="I199" s="145" t="n">
        <f aca="false">I198+0.25/24</f>
        <v>45592.8854166664</v>
      </c>
      <c r="J199" s="47"/>
      <c r="K199" s="184" t="n">
        <v>0</v>
      </c>
      <c r="L199" s="185" t="n">
        <f aca="false">K199*L$5</f>
        <v>0</v>
      </c>
      <c r="M199" s="184"/>
      <c r="N199" s="27"/>
      <c r="O199" s="145" t="n">
        <f aca="false">I199</f>
        <v>45592.8854166664</v>
      </c>
      <c r="P199" s="184" t="n">
        <v>-0.726279699898368</v>
      </c>
      <c r="Q199" s="185" t="n">
        <f aca="false">P199*Q$5</f>
        <v>-0.581023759918695</v>
      </c>
      <c r="R199" s="184"/>
      <c r="S199" s="182"/>
      <c r="T199" s="145" t="n">
        <f aca="false">C199</f>
        <v>45592.8854166664</v>
      </c>
      <c r="U199" s="184" t="n">
        <v>-1.08675</v>
      </c>
      <c r="V199" s="185" t="n">
        <f aca="false">U199*V$5</f>
        <v>-0.978075</v>
      </c>
      <c r="X199" s="47"/>
      <c r="Y199" s="47"/>
    </row>
    <row r="200" customFormat="false" ht="15" hidden="false" customHeight="false" outlineLevel="0" collapsed="false">
      <c r="A200" s="183"/>
      <c r="B200" s="27"/>
      <c r="C200" s="145" t="n">
        <f aca="false">I200</f>
        <v>45592.895833333</v>
      </c>
      <c r="D200" s="184" t="n">
        <v>0.844907044608001</v>
      </c>
      <c r="E200" s="185" t="n">
        <f aca="false">D200*E$5</f>
        <v>0.6759256356864</v>
      </c>
      <c r="F200" s="184"/>
      <c r="G200" s="180" t="n">
        <f aca="false">G197+0.5</f>
        <v>34.5</v>
      </c>
      <c r="H200" s="186"/>
      <c r="I200" s="145" t="n">
        <f aca="false">I199+0.25/24</f>
        <v>45592.895833333</v>
      </c>
      <c r="J200" s="47"/>
      <c r="K200" s="184" t="n">
        <v>-0.2904</v>
      </c>
      <c r="L200" s="185" t="n">
        <f aca="false">K200*L$5</f>
        <v>-0.23232</v>
      </c>
      <c r="M200" s="184"/>
      <c r="N200" s="27"/>
      <c r="O200" s="145" t="n">
        <f aca="false">I200</f>
        <v>45592.895833333</v>
      </c>
      <c r="P200" s="184" t="n">
        <v>-0.84951618048</v>
      </c>
      <c r="Q200" s="185" t="n">
        <f aca="false">P200*Q$5</f>
        <v>-0.679612944384</v>
      </c>
      <c r="R200" s="184"/>
      <c r="S200" s="182"/>
      <c r="T200" s="145" t="n">
        <f aca="false">C200</f>
        <v>45592.895833333</v>
      </c>
      <c r="U200" s="184" t="n">
        <v>-1.10565</v>
      </c>
      <c r="V200" s="185" t="n">
        <f aca="false">U200*V$5</f>
        <v>-0.995085</v>
      </c>
      <c r="X200" s="47"/>
      <c r="Y200" s="47"/>
    </row>
    <row r="201" customFormat="false" ht="15" hidden="false" customHeight="false" outlineLevel="0" collapsed="false">
      <c r="A201" s="183"/>
      <c r="B201" s="182" t="s">
        <v>71</v>
      </c>
      <c r="C201" s="145" t="n">
        <f aca="false">I201</f>
        <v>45592.9062499997</v>
      </c>
      <c r="D201" s="184" t="n">
        <v>0.661231600128</v>
      </c>
      <c r="E201" s="185" t="n">
        <f aca="false">D201*E$5</f>
        <v>0.5289852801024</v>
      </c>
      <c r="F201" s="184"/>
      <c r="G201" s="180" t="n">
        <f aca="false">G198+0.5</f>
        <v>34.5</v>
      </c>
      <c r="H201" s="186"/>
      <c r="I201" s="145" t="n">
        <f aca="false">I200+0.25/24</f>
        <v>45592.9062499997</v>
      </c>
      <c r="J201" s="47"/>
      <c r="K201" s="184" t="n">
        <v>-0.528</v>
      </c>
      <c r="L201" s="185" t="n">
        <f aca="false">K201*L$5</f>
        <v>-0.4224</v>
      </c>
      <c r="M201" s="184"/>
      <c r="N201" s="27"/>
      <c r="O201" s="145" t="n">
        <f aca="false">I201</f>
        <v>45592.9062499997</v>
      </c>
      <c r="P201" s="184" t="n">
        <v>-0.9439068672</v>
      </c>
      <c r="Q201" s="185" t="n">
        <f aca="false">P201*Q$5</f>
        <v>-0.75512549376</v>
      </c>
      <c r="R201" s="184"/>
      <c r="S201" s="182"/>
      <c r="T201" s="145" t="n">
        <f aca="false">C201</f>
        <v>45592.9062499997</v>
      </c>
      <c r="U201" s="184" t="n">
        <v>-1.10565</v>
      </c>
      <c r="V201" s="185" t="n">
        <f aca="false">U201*V$5</f>
        <v>-0.995085</v>
      </c>
      <c r="X201" s="47"/>
      <c r="Y201" s="47"/>
    </row>
    <row r="202" customFormat="false" ht="15" hidden="false" customHeight="false" outlineLevel="0" collapsed="false">
      <c r="A202" s="183"/>
      <c r="B202" s="182"/>
      <c r="C202" s="145" t="n">
        <f aca="false">I202</f>
        <v>45592.9166666663</v>
      </c>
      <c r="D202" s="184" t="n">
        <v>0.477556155648</v>
      </c>
      <c r="E202" s="185" t="n">
        <f aca="false">D202*E$5</f>
        <v>0.3820449245184</v>
      </c>
      <c r="F202" s="184"/>
      <c r="G202" s="180" t="n">
        <f aca="false">G199+0.5</f>
        <v>34.75</v>
      </c>
      <c r="H202" s="186"/>
      <c r="I202" s="145" t="n">
        <f aca="false">I201+0.25/24</f>
        <v>45592.9166666663</v>
      </c>
      <c r="J202" s="47"/>
      <c r="K202" s="184" t="n">
        <v>-0.704</v>
      </c>
      <c r="L202" s="185" t="n">
        <f aca="false">K202*L$5</f>
        <v>-0.5632</v>
      </c>
      <c r="M202" s="184"/>
      <c r="N202" s="27"/>
      <c r="O202" s="145" t="n">
        <f aca="false">I202</f>
        <v>45592.9166666663</v>
      </c>
      <c r="P202" s="184" t="n">
        <v>-1.04011776</v>
      </c>
      <c r="Q202" s="185" t="n">
        <f aca="false">P202*Q$5</f>
        <v>-0.832094208</v>
      </c>
      <c r="R202" s="184"/>
      <c r="S202" s="182"/>
      <c r="T202" s="145" t="n">
        <f aca="false">C202</f>
        <v>45592.9166666663</v>
      </c>
      <c r="U202" s="184" t="n">
        <v>-1.123911936</v>
      </c>
      <c r="V202" s="185" t="n">
        <f aca="false">U202*V$5</f>
        <v>-1.0115207424</v>
      </c>
      <c r="X202" s="47"/>
      <c r="Y202" s="47"/>
    </row>
    <row r="203" customFormat="false" ht="15" hidden="false" customHeight="false" outlineLevel="0" collapsed="false">
      <c r="A203" s="183"/>
      <c r="B203" s="182"/>
      <c r="C203" s="145" t="n">
        <f aca="false">I203</f>
        <v>45592.927083333</v>
      </c>
      <c r="D203" s="184" t="n">
        <v>0.293880711168</v>
      </c>
      <c r="E203" s="185" t="n">
        <f aca="false">D203*E$5</f>
        <v>0.2351045689344</v>
      </c>
      <c r="F203" s="184"/>
      <c r="G203" s="180" t="n">
        <f aca="false">G200+0.5</f>
        <v>35</v>
      </c>
      <c r="H203" s="186"/>
      <c r="I203" s="145" t="n">
        <f aca="false">I202+0.25/24</f>
        <v>45592.927083333</v>
      </c>
      <c r="J203" s="47"/>
      <c r="K203" s="184" t="n">
        <v>-0.935461948235294</v>
      </c>
      <c r="L203" s="185" t="n">
        <f aca="false">K203*L$5</f>
        <v>-0.748369558588235</v>
      </c>
      <c r="M203" s="184"/>
      <c r="N203" s="27"/>
      <c r="O203" s="145" t="n">
        <f aca="false">I203</f>
        <v>45592.927083333</v>
      </c>
      <c r="P203" s="184" t="n">
        <v>-1.13696</v>
      </c>
      <c r="Q203" s="185" t="n">
        <f aca="false">P203*Q$5</f>
        <v>-0.909568</v>
      </c>
      <c r="R203" s="184"/>
      <c r="S203" s="182"/>
      <c r="T203" s="145" t="n">
        <f aca="false">C203</f>
        <v>45592.927083333</v>
      </c>
      <c r="U203" s="184" t="n">
        <v>-1.100736</v>
      </c>
      <c r="V203" s="185" t="n">
        <f aca="false">U203*V$5</f>
        <v>-0.9906624</v>
      </c>
      <c r="X203" s="47"/>
      <c r="Y203" s="47"/>
    </row>
    <row r="204" customFormat="false" ht="15" hidden="false" customHeight="false" outlineLevel="0" collapsed="false">
      <c r="A204" s="183"/>
      <c r="B204" s="182" t="n">
        <v>1.67</v>
      </c>
      <c r="C204" s="145" t="n">
        <f aca="false">I204</f>
        <v>45592.9374999997</v>
      </c>
      <c r="D204" s="184" t="n">
        <v>0</v>
      </c>
      <c r="E204" s="185" t="n">
        <f aca="false">D204*E$5</f>
        <v>0</v>
      </c>
      <c r="F204" s="184"/>
      <c r="G204" s="180" t="n">
        <f aca="false">G201+0.5</f>
        <v>35</v>
      </c>
      <c r="H204" s="186"/>
      <c r="I204" s="145" t="n">
        <f aca="false">I203+0.25/24</f>
        <v>45592.9374999997</v>
      </c>
      <c r="J204" s="47"/>
      <c r="K204" s="184" t="n">
        <v>-1.08198008470588</v>
      </c>
      <c r="L204" s="185" t="n">
        <f aca="false">K204*L$5</f>
        <v>-0.865584067764706</v>
      </c>
      <c r="M204" s="184"/>
      <c r="N204" s="27"/>
      <c r="O204" s="145" t="n">
        <f aca="false">I204</f>
        <v>45592.9374999997</v>
      </c>
      <c r="P204" s="184" t="n">
        <v>-1.18712</v>
      </c>
      <c r="Q204" s="185" t="n">
        <f aca="false">P204*Q$5</f>
        <v>-0.949696</v>
      </c>
      <c r="R204" s="184"/>
      <c r="S204" s="182"/>
      <c r="T204" s="145" t="n">
        <f aca="false">C204</f>
        <v>45592.9374999997</v>
      </c>
      <c r="U204" s="184" t="n">
        <v>-1.0584</v>
      </c>
      <c r="V204" s="185" t="n">
        <f aca="false">U204*V$5</f>
        <v>-0.95256</v>
      </c>
      <c r="X204" s="47"/>
      <c r="Y204" s="47"/>
    </row>
    <row r="205" customFormat="false" ht="15" hidden="false" customHeight="false" outlineLevel="0" collapsed="false">
      <c r="A205" s="183"/>
      <c r="B205" s="182"/>
      <c r="C205" s="145" t="n">
        <f aca="false">I205</f>
        <v>45592.9479166663</v>
      </c>
      <c r="D205" s="184" t="n">
        <v>-0.174565142433792</v>
      </c>
      <c r="E205" s="185" t="n">
        <f aca="false">D205*E$5</f>
        <v>-0.139652113947034</v>
      </c>
      <c r="F205" s="184"/>
      <c r="G205" s="180" t="n">
        <f aca="false">G202+0.5</f>
        <v>35.25</v>
      </c>
      <c r="H205" s="47"/>
      <c r="I205" s="145" t="n">
        <f aca="false">I204+0.25/24</f>
        <v>45592.9479166663</v>
      </c>
      <c r="J205" s="47"/>
      <c r="K205" s="184" t="n">
        <v>-1.188</v>
      </c>
      <c r="L205" s="185" t="n">
        <f aca="false">K205*L$5</f>
        <v>-0.9504</v>
      </c>
      <c r="M205" s="184"/>
      <c r="N205" s="27"/>
      <c r="O205" s="145" t="n">
        <f aca="false">I205</f>
        <v>45592.9479166663</v>
      </c>
      <c r="P205" s="184" t="n">
        <v>-1.20608643863347</v>
      </c>
      <c r="Q205" s="185" t="n">
        <f aca="false">P205*Q$5</f>
        <v>-0.964869150906778</v>
      </c>
      <c r="R205" s="184"/>
      <c r="S205" s="182"/>
      <c r="T205" s="145" t="n">
        <f aca="false">C205</f>
        <v>45592.9479166663</v>
      </c>
      <c r="U205" s="184" t="n">
        <v>-0.985824</v>
      </c>
      <c r="V205" s="185" t="n">
        <f aca="false">U205*V$5</f>
        <v>-0.8872416</v>
      </c>
      <c r="X205" s="47"/>
      <c r="Y205" s="47"/>
    </row>
    <row r="206" customFormat="false" ht="15" hidden="false" customHeight="false" outlineLevel="0" collapsed="false">
      <c r="A206" s="183"/>
      <c r="B206" s="182"/>
      <c r="C206" s="145" t="n">
        <f aca="false">I206</f>
        <v>45592.958333333</v>
      </c>
      <c r="D206" s="184" t="n">
        <v>-0.349130284867584</v>
      </c>
      <c r="E206" s="185" t="n">
        <f aca="false">D206*E$5</f>
        <v>-0.279304227894067</v>
      </c>
      <c r="F206" s="184"/>
      <c r="G206" s="180" t="n">
        <f aca="false">G203+0.5</f>
        <v>35.5</v>
      </c>
      <c r="H206" s="186"/>
      <c r="I206" s="145" t="n">
        <f aca="false">I205+0.25/24</f>
        <v>45592.958333333</v>
      </c>
      <c r="J206" s="47"/>
      <c r="K206" s="184" t="n">
        <v>-1.32</v>
      </c>
      <c r="L206" s="185" t="n">
        <f aca="false">K206*L$5</f>
        <v>-1.056</v>
      </c>
      <c r="M206" s="184"/>
      <c r="N206" s="27"/>
      <c r="O206" s="145" t="n">
        <f aca="false">I206</f>
        <v>45592.958333333</v>
      </c>
      <c r="P206" s="184" t="n">
        <v>-1.20608643863347</v>
      </c>
      <c r="Q206" s="185" t="n">
        <f aca="false">P206*Q$5</f>
        <v>-0.964869150906778</v>
      </c>
      <c r="R206" s="184"/>
      <c r="S206" s="182"/>
      <c r="T206" s="145" t="n">
        <f aca="false">C206</f>
        <v>45592.958333333</v>
      </c>
      <c r="U206" s="184" t="n">
        <v>-0.89775</v>
      </c>
      <c r="V206" s="185" t="n">
        <f aca="false">U206*V$5</f>
        <v>-0.807975</v>
      </c>
      <c r="X206" s="47"/>
      <c r="Y206" s="47"/>
    </row>
    <row r="207" customFormat="false" ht="15" hidden="false" customHeight="false" outlineLevel="0" collapsed="false">
      <c r="A207" s="183"/>
      <c r="B207" s="182"/>
      <c r="C207" s="145" t="n">
        <f aca="false">I207</f>
        <v>45592.9687499997</v>
      </c>
      <c r="D207" s="184" t="n">
        <v>-0.523695427301377</v>
      </c>
      <c r="E207" s="185" t="n">
        <f aca="false">D207*E$5</f>
        <v>-0.418956341841101</v>
      </c>
      <c r="F207" s="184"/>
      <c r="G207" s="180" t="n">
        <f aca="false">G204+0.5</f>
        <v>35.5</v>
      </c>
      <c r="H207" s="186"/>
      <c r="I207" s="145" t="n">
        <f aca="false">I206+0.25/24</f>
        <v>45592.9687499997</v>
      </c>
      <c r="J207" s="47"/>
      <c r="K207" s="184" t="n">
        <v>-1.44557047567059</v>
      </c>
      <c r="L207" s="185" t="n">
        <f aca="false">K207*L$5</f>
        <v>-1.15645638053647</v>
      </c>
      <c r="M207" s="184"/>
      <c r="N207" s="27"/>
      <c r="O207" s="145" t="n">
        <f aca="false">I207</f>
        <v>45592.9687499997</v>
      </c>
      <c r="P207" s="184" t="n">
        <v>-1.15368</v>
      </c>
      <c r="Q207" s="185" t="n">
        <f aca="false">P207*Q$5</f>
        <v>-0.922944</v>
      </c>
      <c r="R207" s="184"/>
      <c r="S207" s="182"/>
      <c r="T207" s="145" t="n">
        <f aca="false">C207</f>
        <v>45592.9687499997</v>
      </c>
      <c r="U207" s="184" t="n">
        <v>-0.8127</v>
      </c>
      <c r="V207" s="185" t="n">
        <f aca="false">U207*V$5</f>
        <v>-0.73143</v>
      </c>
      <c r="X207" s="47"/>
      <c r="Y207" s="47"/>
    </row>
    <row r="208" customFormat="false" ht="15" hidden="false" customHeight="false" outlineLevel="0" collapsed="false">
      <c r="A208" s="183"/>
      <c r="B208" s="182"/>
      <c r="C208" s="145" t="n">
        <f aca="false">I208</f>
        <v>45592.9791666663</v>
      </c>
      <c r="D208" s="184" t="n">
        <v>-0.698260569735169</v>
      </c>
      <c r="E208" s="185" t="n">
        <f aca="false">D208*E$5</f>
        <v>-0.558608455788135</v>
      </c>
      <c r="F208" s="184"/>
      <c r="G208" s="180" t="n">
        <f aca="false">G205+0.5</f>
        <v>35.75</v>
      </c>
      <c r="H208" s="186"/>
      <c r="I208" s="145" t="n">
        <f aca="false">I207+0.25/24</f>
        <v>45592.9791666663</v>
      </c>
      <c r="J208" s="47"/>
      <c r="K208" s="184" t="n">
        <v>-1.47284539030588</v>
      </c>
      <c r="L208" s="185" t="n">
        <f aca="false">K208*L$5</f>
        <v>-1.17827631224471</v>
      </c>
      <c r="M208" s="184"/>
      <c r="N208" s="27"/>
      <c r="O208" s="145" t="n">
        <f aca="false">I208</f>
        <v>45592.9791666663</v>
      </c>
      <c r="P208" s="184" t="n">
        <v>-1.06976111616</v>
      </c>
      <c r="Q208" s="185" t="n">
        <f aca="false">P208*Q$5</f>
        <v>-0.855808892928</v>
      </c>
      <c r="R208" s="184"/>
      <c r="S208" s="182"/>
      <c r="T208" s="145" t="n">
        <f aca="false">C208</f>
        <v>45592.9791666663</v>
      </c>
      <c r="U208" s="184" t="n">
        <v>-0.765</v>
      </c>
      <c r="V208" s="185" t="n">
        <f aca="false">U208*V$5</f>
        <v>-0.6885</v>
      </c>
      <c r="X208" s="47"/>
      <c r="Y208" s="47"/>
    </row>
    <row r="209" customFormat="false" ht="15" hidden="false" customHeight="false" outlineLevel="0" collapsed="false">
      <c r="A209" s="183"/>
      <c r="B209" s="182"/>
      <c r="C209" s="145" t="n">
        <f aca="false">I209</f>
        <v>45592.989583333</v>
      </c>
      <c r="D209" s="184" t="n">
        <v>-0.814637331357696</v>
      </c>
      <c r="E209" s="185" t="n">
        <f aca="false">D209*E$5</f>
        <v>-0.651709865086157</v>
      </c>
      <c r="F209" s="184"/>
      <c r="G209" s="180" t="n">
        <f aca="false">G206+0.5</f>
        <v>36</v>
      </c>
      <c r="H209" s="186"/>
      <c r="I209" s="145" t="n">
        <f aca="false">I208+0.25/24</f>
        <v>45592.989583333</v>
      </c>
      <c r="J209" s="47"/>
      <c r="K209" s="184" t="n">
        <v>-1.48648284762353</v>
      </c>
      <c r="L209" s="185" t="n">
        <f aca="false">K209*L$5</f>
        <v>-1.18918627809882</v>
      </c>
      <c r="M209" s="184"/>
      <c r="N209" s="27"/>
      <c r="O209" s="145" t="n">
        <f aca="false">I209</f>
        <v>45592.989583333</v>
      </c>
      <c r="P209" s="184" t="n">
        <v>-1.00683399168</v>
      </c>
      <c r="Q209" s="185" t="n">
        <f aca="false">P209*Q$5</f>
        <v>-0.805467193344</v>
      </c>
      <c r="R209" s="184"/>
      <c r="S209" s="182"/>
      <c r="T209" s="145" t="n">
        <f aca="false">C209</f>
        <v>45592.989583333</v>
      </c>
      <c r="U209" s="184" t="n">
        <v>-0.693</v>
      </c>
      <c r="V209" s="185" t="n">
        <f aca="false">U209*V$5</f>
        <v>-0.6237</v>
      </c>
      <c r="X209" s="47"/>
      <c r="Y209" s="47"/>
    </row>
    <row r="210" customFormat="false" ht="15" hidden="false" customHeight="false" outlineLevel="0" collapsed="false">
      <c r="A210" s="183"/>
      <c r="B210" s="182"/>
      <c r="C210" s="145" t="n">
        <f aca="false">I210</f>
        <v>45592.9999999997</v>
      </c>
      <c r="D210" s="184" t="n">
        <v>-0.931014092980225</v>
      </c>
      <c r="E210" s="185" t="n">
        <f aca="false">D210*E$5</f>
        <v>-0.74481127438418</v>
      </c>
      <c r="F210" s="184"/>
      <c r="G210" s="180" t="n">
        <f aca="false">G207+0.5</f>
        <v>36</v>
      </c>
      <c r="H210" s="186"/>
      <c r="I210" s="145" t="n">
        <f aca="false">I209+0.25/24</f>
        <v>45592.9999999997</v>
      </c>
      <c r="J210" s="47"/>
      <c r="K210" s="184" t="n">
        <v>-1.481179392</v>
      </c>
      <c r="L210" s="185" t="n">
        <f aca="false">K210*L$5</f>
        <v>-1.1849435136</v>
      </c>
      <c r="M210" s="184"/>
      <c r="N210" s="27"/>
      <c r="O210" s="145" t="n">
        <f aca="false">I210</f>
        <v>45592.9999999997</v>
      </c>
      <c r="P210" s="184" t="n">
        <v>-0.912443304960001</v>
      </c>
      <c r="Q210" s="185" t="n">
        <f aca="false">P210*Q$5</f>
        <v>-0.729954643968001</v>
      </c>
      <c r="R210" s="184"/>
      <c r="S210" s="182"/>
      <c r="T210" s="145" t="n">
        <f aca="false">C210</f>
        <v>45592.9999999997</v>
      </c>
      <c r="U210" s="184" t="n">
        <v>-0.612</v>
      </c>
      <c r="V210" s="185" t="n">
        <f aca="false">U210*V$5</f>
        <v>-0.5508</v>
      </c>
      <c r="X210" s="47"/>
      <c r="Y210" s="47"/>
    </row>
    <row r="211" customFormat="false" ht="15" hidden="false" customHeight="false" outlineLevel="0" collapsed="false">
      <c r="A211" s="183"/>
      <c r="B211" s="182"/>
      <c r="C211" s="145" t="n">
        <f aca="false">I211</f>
        <v>45593.0104166663</v>
      </c>
      <c r="D211" s="184" t="n">
        <v>-0.989202473791489</v>
      </c>
      <c r="E211" s="185" t="n">
        <f aca="false">D211*E$5</f>
        <v>-0.791361979033191</v>
      </c>
      <c r="F211" s="184"/>
      <c r="G211" s="180" t="n">
        <f aca="false">G208+0.5</f>
        <v>36.25</v>
      </c>
      <c r="H211" s="186"/>
      <c r="I211" s="145" t="n">
        <f aca="false">I210+0.25/24</f>
        <v>45593.0104166663</v>
      </c>
      <c r="J211" s="47"/>
      <c r="K211" s="184" t="n">
        <v>-1.47284539030588</v>
      </c>
      <c r="L211" s="185" t="n">
        <f aca="false">K211*L$5</f>
        <v>-1.17827631224471</v>
      </c>
      <c r="M211" s="184"/>
      <c r="N211" s="27"/>
      <c r="O211" s="145" t="n">
        <f aca="false">I211</f>
        <v>45593.0104166663</v>
      </c>
      <c r="P211" s="184" t="n">
        <v>-0.81805261824</v>
      </c>
      <c r="Q211" s="185" t="n">
        <f aca="false">P211*Q$5</f>
        <v>-0.654442094592</v>
      </c>
      <c r="R211" s="184"/>
      <c r="S211" s="182"/>
      <c r="T211" s="145" t="n">
        <f aca="false">C211</f>
        <v>45593.0104166663</v>
      </c>
      <c r="U211" s="184" t="n">
        <v>-0.54</v>
      </c>
      <c r="V211" s="185" t="n">
        <f aca="false">U211*V$5</f>
        <v>-0.486</v>
      </c>
      <c r="X211" s="47"/>
      <c r="Y211" s="47"/>
    </row>
    <row r="212" customFormat="false" ht="15" hidden="false" customHeight="false" outlineLevel="0" collapsed="false">
      <c r="A212" s="183"/>
      <c r="B212" s="182"/>
      <c r="C212" s="145" t="n">
        <f aca="false">I212</f>
        <v>45593.020833333</v>
      </c>
      <c r="D212" s="184" t="n">
        <v>-1.04739085460275</v>
      </c>
      <c r="E212" s="185" t="n">
        <f aca="false">D212*E$5</f>
        <v>-0.837912683682202</v>
      </c>
      <c r="F212" s="184"/>
      <c r="G212" s="180" t="n">
        <f aca="false">G209+0.5</f>
        <v>36.5</v>
      </c>
      <c r="H212" s="186"/>
      <c r="I212" s="145" t="n">
        <f aca="false">I211+0.25/24</f>
        <v>45593.020833333</v>
      </c>
      <c r="J212" s="47"/>
      <c r="K212" s="184" t="n">
        <v>-1.44557047567059</v>
      </c>
      <c r="L212" s="185" t="n">
        <f aca="false">K212*L$5</f>
        <v>-1.15645638053647</v>
      </c>
      <c r="M212" s="184"/>
      <c r="N212" s="27"/>
      <c r="O212" s="145" t="n">
        <f aca="false">I212</f>
        <v>45593.020833333</v>
      </c>
      <c r="P212" s="184" t="n">
        <v>-0.728</v>
      </c>
      <c r="Q212" s="185" t="n">
        <f aca="false">P212*Q$5</f>
        <v>-0.5824</v>
      </c>
      <c r="R212" s="184"/>
      <c r="S212" s="182"/>
      <c r="T212" s="145" t="n">
        <f aca="false">C212</f>
        <v>45593.020833333</v>
      </c>
      <c r="U212" s="184" t="n">
        <v>-0.432</v>
      </c>
      <c r="V212" s="185" t="n">
        <f aca="false">U212*V$5</f>
        <v>-0.3888</v>
      </c>
      <c r="X212" s="47"/>
      <c r="Y212" s="47"/>
    </row>
    <row r="213" customFormat="false" ht="15" hidden="false" customHeight="false" outlineLevel="0" collapsed="false">
      <c r="A213" s="183"/>
      <c r="B213" s="182"/>
      <c r="C213" s="145" t="n">
        <f aca="false">I213</f>
        <v>45593.0312499997</v>
      </c>
      <c r="D213" s="184" t="n">
        <v>-1.10557923541402</v>
      </c>
      <c r="E213" s="185" t="n">
        <f aca="false">D213*E$5</f>
        <v>-0.884463388331214</v>
      </c>
      <c r="F213" s="184"/>
      <c r="G213" s="180" t="n">
        <f aca="false">G210+0.5</f>
        <v>36.5</v>
      </c>
      <c r="H213" s="186"/>
      <c r="I213" s="145" t="n">
        <f aca="false">I212+0.25/24</f>
        <v>45593.0312499997</v>
      </c>
      <c r="J213" s="47"/>
      <c r="K213" s="184" t="n">
        <v>-1.41829556103529</v>
      </c>
      <c r="L213" s="185" t="n">
        <f aca="false">K213*L$5</f>
        <v>-1.13463644882824</v>
      </c>
      <c r="M213" s="184"/>
      <c r="N213" s="27"/>
      <c r="O213" s="145" t="n">
        <f aca="false">I213</f>
        <v>45593.0312499997</v>
      </c>
      <c r="P213" s="184" t="n">
        <v>-0.624</v>
      </c>
      <c r="Q213" s="185" t="n">
        <f aca="false">P213*Q$5</f>
        <v>-0.4992</v>
      </c>
      <c r="R213" s="184"/>
      <c r="S213" s="182"/>
      <c r="T213" s="145" t="n">
        <f aca="false">C213</f>
        <v>45593.0312499997</v>
      </c>
      <c r="U213" s="184" t="n">
        <v>-0.297</v>
      </c>
      <c r="V213" s="185" t="n">
        <f aca="false">U213*V$5</f>
        <v>-0.2673</v>
      </c>
      <c r="X213" s="47"/>
      <c r="Y213" s="47"/>
    </row>
    <row r="214" customFormat="false" ht="15" hidden="false" customHeight="false" outlineLevel="0" collapsed="false">
      <c r="A214" s="183"/>
      <c r="B214" s="182"/>
      <c r="C214" s="145" t="n">
        <f aca="false">I214</f>
        <v>45593.0416666663</v>
      </c>
      <c r="D214" s="184" t="n">
        <v>-1.16376761622528</v>
      </c>
      <c r="E214" s="185" t="n">
        <f aca="false">D214*E$5</f>
        <v>-0.931014092980225</v>
      </c>
      <c r="F214" s="184"/>
      <c r="G214" s="180" t="n">
        <f aca="false">G211+0.5</f>
        <v>36.75</v>
      </c>
      <c r="H214" s="186"/>
      <c r="I214" s="145" t="n">
        <f aca="false">I213+0.25/24</f>
        <v>45593.0416666663</v>
      </c>
      <c r="J214" s="47"/>
      <c r="K214" s="184" t="n">
        <v>-1.3910206464</v>
      </c>
      <c r="L214" s="185" t="n">
        <f aca="false">K214*L$5</f>
        <v>-1.11281651712</v>
      </c>
      <c r="M214" s="184"/>
      <c r="N214" s="27"/>
      <c r="O214" s="145" t="n">
        <f aca="false">I214</f>
        <v>45593.0416666663</v>
      </c>
      <c r="P214" s="184" t="n">
        <v>-0.528</v>
      </c>
      <c r="Q214" s="185" t="n">
        <f aca="false">P214*Q$5</f>
        <v>-0.4224</v>
      </c>
      <c r="R214" s="184"/>
      <c r="S214" s="182" t="s">
        <v>63</v>
      </c>
      <c r="T214" s="145" t="n">
        <f aca="false">C214</f>
        <v>45593.0416666663</v>
      </c>
      <c r="U214" s="184" t="n">
        <v>-0.135</v>
      </c>
      <c r="V214" s="185" t="n">
        <f aca="false">U214*V$5</f>
        <v>-0.1215</v>
      </c>
      <c r="X214" s="47"/>
      <c r="Y214" s="47"/>
    </row>
    <row r="215" customFormat="false" ht="15" hidden="false" customHeight="false" outlineLevel="0" collapsed="false">
      <c r="A215" s="183"/>
      <c r="B215" s="182"/>
      <c r="C215" s="145" t="n">
        <f aca="false">I215</f>
        <v>45593.052083333</v>
      </c>
      <c r="D215" s="184" t="n">
        <v>-1.214383104</v>
      </c>
      <c r="E215" s="185" t="n">
        <f aca="false">D215*E$5</f>
        <v>-0.9715064832</v>
      </c>
      <c r="F215" s="184"/>
      <c r="G215" s="180" t="n">
        <f aca="false">G212+0.5</f>
        <v>37</v>
      </c>
      <c r="H215" s="186"/>
      <c r="I215" s="145" t="n">
        <f aca="false">I214+0.25/24</f>
        <v>45593.052083333</v>
      </c>
      <c r="J215" s="47"/>
      <c r="K215" s="184" t="n">
        <v>-1.36033636743529</v>
      </c>
      <c r="L215" s="185" t="n">
        <f aca="false">K215*L$5</f>
        <v>-1.08826909394824</v>
      </c>
      <c r="M215" s="184"/>
      <c r="N215" s="27"/>
      <c r="O215" s="145" t="n">
        <f aca="false">I215</f>
        <v>45593.052083333</v>
      </c>
      <c r="P215" s="184" t="n">
        <v>-0.416</v>
      </c>
      <c r="Q215" s="185" t="n">
        <f aca="false">P215*Q$5</f>
        <v>-0.3328</v>
      </c>
      <c r="R215" s="184"/>
      <c r="S215" s="182" t="s">
        <v>106</v>
      </c>
      <c r="T215" s="145" t="n">
        <f aca="false">C215</f>
        <v>45593.052083333</v>
      </c>
      <c r="U215" s="184" t="n">
        <v>0</v>
      </c>
      <c r="V215" s="185" t="n">
        <f aca="false">U215*V$5</f>
        <v>0</v>
      </c>
      <c r="X215" s="47"/>
      <c r="Y215" s="47"/>
    </row>
    <row r="216" customFormat="false" ht="15" hidden="false" customHeight="false" outlineLevel="0" collapsed="false">
      <c r="A216" s="183"/>
      <c r="B216" s="182"/>
      <c r="C216" s="145" t="n">
        <f aca="false">I216</f>
        <v>45593.0624999996</v>
      </c>
      <c r="D216" s="184" t="n">
        <v>-1.248115968</v>
      </c>
      <c r="E216" s="185" t="n">
        <f aca="false">D216*E$5</f>
        <v>-0.9984927744</v>
      </c>
      <c r="F216" s="184"/>
      <c r="G216" s="180" t="n">
        <f aca="false">G213+0.5</f>
        <v>37</v>
      </c>
      <c r="H216" s="186"/>
      <c r="I216" s="145" t="n">
        <f aca="false">I215+0.25/24</f>
        <v>45593.0624999996</v>
      </c>
      <c r="J216" s="47"/>
      <c r="K216" s="184" t="n">
        <v>-1.30284</v>
      </c>
      <c r="L216" s="185" t="n">
        <f aca="false">K216*L$5</f>
        <v>-1.042272</v>
      </c>
      <c r="M216" s="184"/>
      <c r="N216" s="182" t="s">
        <v>63</v>
      </c>
      <c r="O216" s="145" t="n">
        <f aca="false">I216</f>
        <v>45593.0624999996</v>
      </c>
      <c r="P216" s="184" t="n">
        <v>-0.304</v>
      </c>
      <c r="Q216" s="185" t="n">
        <f aca="false">P216*Q$5</f>
        <v>-0.2432</v>
      </c>
      <c r="R216" s="184"/>
      <c r="S216" s="27"/>
      <c r="T216" s="145" t="n">
        <f aca="false">C216</f>
        <v>45593.0624999996</v>
      </c>
      <c r="U216" s="184" t="n">
        <v>0.4725</v>
      </c>
      <c r="V216" s="185" t="n">
        <f aca="false">U216*V$5</f>
        <v>0.42525</v>
      </c>
      <c r="X216" s="47"/>
      <c r="Y216" s="47"/>
    </row>
    <row r="217" customFormat="false" ht="15" hidden="false" customHeight="false" outlineLevel="0" collapsed="false">
      <c r="A217" s="183"/>
      <c r="B217" s="182"/>
      <c r="C217" s="145" t="n">
        <f aca="false">I217</f>
        <v>45593.0729166663</v>
      </c>
      <c r="D217" s="184" t="n">
        <v>-1.2649824</v>
      </c>
      <c r="E217" s="185" t="n">
        <f aca="false">D217*E$5</f>
        <v>-1.01198592</v>
      </c>
      <c r="F217" s="184"/>
      <c r="G217" s="180" t="n">
        <f aca="false">G214+0.5</f>
        <v>37.25</v>
      </c>
      <c r="H217" s="186"/>
      <c r="I217" s="145" t="n">
        <f aca="false">I216+0.25/24</f>
        <v>45593.0729166663</v>
      </c>
      <c r="J217" s="47"/>
      <c r="K217" s="184" t="n">
        <v>-1.22892</v>
      </c>
      <c r="L217" s="185" t="n">
        <f aca="false">K217*L$5</f>
        <v>-0.983136</v>
      </c>
      <c r="M217" s="184"/>
      <c r="N217" s="182"/>
      <c r="O217" s="145" t="n">
        <f aca="false">I217</f>
        <v>45593.0729166663</v>
      </c>
      <c r="P217" s="184" t="n">
        <v>-0.2</v>
      </c>
      <c r="Q217" s="185" t="n">
        <f aca="false">P217*Q$5</f>
        <v>-0.16</v>
      </c>
      <c r="R217" s="184"/>
      <c r="S217" s="27"/>
      <c r="T217" s="145" t="n">
        <f aca="false">C217</f>
        <v>45593.0729166663</v>
      </c>
      <c r="U217" s="184" t="n">
        <v>0.6426</v>
      </c>
      <c r="V217" s="185" t="n">
        <f aca="false">U217*V$5</f>
        <v>0.57834</v>
      </c>
      <c r="X217" s="47"/>
      <c r="Y217" s="47"/>
    </row>
    <row r="218" customFormat="false" ht="15" hidden="false" customHeight="false" outlineLevel="0" collapsed="false">
      <c r="A218" s="183"/>
      <c r="B218" s="182"/>
      <c r="C218" s="145" t="n">
        <f aca="false">I218</f>
        <v>45593.083333333</v>
      </c>
      <c r="D218" s="184" t="n">
        <v>-1.24523134936105</v>
      </c>
      <c r="E218" s="185" t="n">
        <f aca="false">D218*E$5</f>
        <v>-0.996185079488841</v>
      </c>
      <c r="F218" s="184"/>
      <c r="G218" s="180" t="n">
        <f aca="false">G215+0.5</f>
        <v>37.5</v>
      </c>
      <c r="H218" s="186"/>
      <c r="I218" s="145" t="n">
        <f aca="false">I217+0.25/24</f>
        <v>45593.083333333</v>
      </c>
      <c r="J218" s="47"/>
      <c r="K218" s="184" t="n">
        <v>-1.1088</v>
      </c>
      <c r="L218" s="185" t="n">
        <f aca="false">K218*L$5</f>
        <v>-0.88704</v>
      </c>
      <c r="M218" s="184"/>
      <c r="N218" s="182"/>
      <c r="O218" s="145" t="n">
        <f aca="false">I218</f>
        <v>45593.083333333</v>
      </c>
      <c r="P218" s="184" t="n">
        <v>-0.12</v>
      </c>
      <c r="Q218" s="185" t="n">
        <f aca="false">P218*Q$5</f>
        <v>-0.096</v>
      </c>
      <c r="R218" s="184"/>
      <c r="S218" s="27"/>
      <c r="T218" s="145" t="n">
        <f aca="false">C218</f>
        <v>45593.083333333</v>
      </c>
      <c r="U218" s="184" t="n">
        <v>0.81558036</v>
      </c>
      <c r="V218" s="185" t="n">
        <f aca="false">U218*V$5</f>
        <v>0.734022324</v>
      </c>
      <c r="X218" s="47"/>
      <c r="Y218" s="47"/>
    </row>
    <row r="219" customFormat="false" ht="15" hidden="false" customHeight="false" outlineLevel="0" collapsed="false">
      <c r="A219" s="183"/>
      <c r="B219" s="182"/>
      <c r="C219" s="145" t="n">
        <f aca="false">I219</f>
        <v>45593.0937499996</v>
      </c>
      <c r="D219" s="184" t="n">
        <v>-1.197516672</v>
      </c>
      <c r="E219" s="185" t="n">
        <f aca="false">D219*E$5</f>
        <v>-0.958013337600001</v>
      </c>
      <c r="F219" s="184"/>
      <c r="G219" s="180" t="n">
        <f aca="false">G216+0.5</f>
        <v>37.5</v>
      </c>
      <c r="H219" s="186"/>
      <c r="I219" s="145" t="n">
        <f aca="false">I218+0.25/24</f>
        <v>45593.0937499996</v>
      </c>
      <c r="J219" s="47"/>
      <c r="K219" s="184" t="n">
        <v>-0.9856</v>
      </c>
      <c r="L219" s="185" t="n">
        <f aca="false">K219*L$5</f>
        <v>-0.78848</v>
      </c>
      <c r="M219" s="184"/>
      <c r="N219" s="182"/>
      <c r="O219" s="145" t="n">
        <f aca="false">I219</f>
        <v>45593.0937499996</v>
      </c>
      <c r="P219" s="184" t="n">
        <v>0</v>
      </c>
      <c r="Q219" s="185" t="n">
        <f aca="false">P219*Q$5</f>
        <v>0</v>
      </c>
      <c r="R219" s="184"/>
      <c r="S219" s="27"/>
      <c r="T219" s="145" t="n">
        <f aca="false">C219</f>
        <v>45593.0937499996</v>
      </c>
      <c r="U219" s="184" t="n">
        <v>1.02636072</v>
      </c>
      <c r="V219" s="185" t="n">
        <f aca="false">U219*V$5</f>
        <v>0.923724648</v>
      </c>
      <c r="X219" s="47"/>
      <c r="Y219" s="47"/>
    </row>
    <row r="220" customFormat="false" ht="15" hidden="false" customHeight="false" outlineLevel="0" collapsed="false">
      <c r="A220" s="183"/>
      <c r="B220" s="182"/>
      <c r="C220" s="145" t="n">
        <f aca="false">I220</f>
        <v>45593.1041666663</v>
      </c>
      <c r="D220" s="184" t="n">
        <v>-1.11721691157627</v>
      </c>
      <c r="E220" s="185" t="n">
        <f aca="false">D220*E$5</f>
        <v>-0.893773529261016</v>
      </c>
      <c r="F220" s="184"/>
      <c r="G220" s="180" t="n">
        <f aca="false">G217+0.5</f>
        <v>37.75</v>
      </c>
      <c r="H220" s="186"/>
      <c r="I220" s="145" t="n">
        <f aca="false">I219+0.25/24</f>
        <v>45593.1041666663</v>
      </c>
      <c r="J220" s="47"/>
      <c r="K220" s="184" t="n">
        <v>-0.88</v>
      </c>
      <c r="L220" s="185" t="n">
        <f aca="false">K220*L$5</f>
        <v>-0.704</v>
      </c>
      <c r="M220" s="184"/>
      <c r="N220" s="182" t="n">
        <v>0.55</v>
      </c>
      <c r="O220" s="145" t="n">
        <f aca="false">I220</f>
        <v>45593.1041666663</v>
      </c>
      <c r="P220" s="184" t="n">
        <v>0.1570425050304</v>
      </c>
      <c r="Q220" s="185" t="n">
        <f aca="false">P220*Q$5</f>
        <v>0.12563400402432</v>
      </c>
      <c r="R220" s="184"/>
      <c r="S220" s="27"/>
      <c r="T220" s="145" t="n">
        <f aca="false">C220</f>
        <v>45593.1041666663</v>
      </c>
      <c r="U220" s="184" t="n">
        <v>1.14710904</v>
      </c>
      <c r="V220" s="185" t="n">
        <f aca="false">U220*V$5</f>
        <v>1.032398136</v>
      </c>
      <c r="X220" s="47"/>
      <c r="Y220" s="47"/>
    </row>
    <row r="221" customFormat="false" ht="15" hidden="false" customHeight="false" outlineLevel="0" collapsed="false">
      <c r="A221" s="183"/>
      <c r="B221" s="182"/>
      <c r="C221" s="145" t="n">
        <f aca="false">I221</f>
        <v>45593.114583333</v>
      </c>
      <c r="D221" s="184" t="n">
        <v>-1.04739085460275</v>
      </c>
      <c r="E221" s="185" t="n">
        <f aca="false">D221*E$5</f>
        <v>-0.837912683682202</v>
      </c>
      <c r="F221" s="184"/>
      <c r="G221" s="180" t="n">
        <f aca="false">G218+0.5</f>
        <v>38</v>
      </c>
      <c r="H221" s="186"/>
      <c r="I221" s="145" t="n">
        <f aca="false">I220+0.25/24</f>
        <v>45593.114583333</v>
      </c>
      <c r="J221" s="47"/>
      <c r="K221" s="184" t="n">
        <v>-0.745391454192</v>
      </c>
      <c r="L221" s="185" t="n">
        <f aca="false">K221*L$5</f>
        <v>-0.5963131633536</v>
      </c>
      <c r="M221" s="184"/>
      <c r="N221" s="27"/>
      <c r="O221" s="145" t="n">
        <f aca="false">I221</f>
        <v>45593.114583333</v>
      </c>
      <c r="P221" s="184" t="n">
        <v>0.3140850100608</v>
      </c>
      <c r="Q221" s="185" t="n">
        <f aca="false">P221*Q$5</f>
        <v>0.25126800804864</v>
      </c>
      <c r="R221" s="184"/>
      <c r="S221" s="27"/>
      <c r="T221" s="145" t="n">
        <f aca="false">C221</f>
        <v>45593.114583333</v>
      </c>
      <c r="U221" s="184" t="n">
        <v>1.26785736</v>
      </c>
      <c r="V221" s="185" t="n">
        <f aca="false">U221*V$5</f>
        <v>1.141071624</v>
      </c>
      <c r="X221" s="47"/>
      <c r="Y221" s="47"/>
    </row>
    <row r="222" customFormat="false" ht="15" hidden="false" customHeight="false" outlineLevel="0" collapsed="false">
      <c r="A222" s="183"/>
      <c r="B222" s="182"/>
      <c r="C222" s="145" t="n">
        <f aca="false">I222</f>
        <v>45593.1249999996</v>
      </c>
      <c r="D222" s="184" t="n">
        <v>-0.960108283385857</v>
      </c>
      <c r="E222" s="185" t="n">
        <f aca="false">D222*E$5</f>
        <v>-0.768086626708686</v>
      </c>
      <c r="F222" s="184"/>
      <c r="G222" s="180" t="n">
        <f aca="false">G219+0.5</f>
        <v>38</v>
      </c>
      <c r="H222" s="186" t="s">
        <v>63</v>
      </c>
      <c r="I222" s="145" t="n">
        <f aca="false">I221+0.25/24</f>
        <v>45593.1249999996</v>
      </c>
      <c r="J222" s="47"/>
      <c r="K222" s="184" t="n">
        <v>-0.643082823224471</v>
      </c>
      <c r="L222" s="185" t="n">
        <f aca="false">K222*L$5</f>
        <v>-0.514466258579577</v>
      </c>
      <c r="M222" s="184"/>
      <c r="N222" s="27"/>
      <c r="O222" s="145" t="n">
        <f aca="false">I222</f>
        <v>45593.1249999996</v>
      </c>
      <c r="P222" s="184" t="n">
        <v>0.393294528</v>
      </c>
      <c r="Q222" s="185" t="n">
        <f aca="false">P222*Q$5</f>
        <v>0.3146356224</v>
      </c>
      <c r="R222" s="184"/>
      <c r="S222" s="27"/>
      <c r="T222" s="145" t="n">
        <f aca="false">C222</f>
        <v>45593.1249999996</v>
      </c>
      <c r="U222" s="184" t="n">
        <v>1.36848096</v>
      </c>
      <c r="V222" s="185" t="n">
        <f aca="false">U222*V$5</f>
        <v>1.231632864</v>
      </c>
      <c r="X222" s="47"/>
      <c r="Y222" s="47"/>
    </row>
    <row r="223" customFormat="false" ht="15" hidden="false" customHeight="false" outlineLevel="0" collapsed="false">
      <c r="A223" s="183"/>
      <c r="B223" s="182"/>
      <c r="C223" s="145" t="n">
        <f aca="false">I223</f>
        <v>45593.1354166663</v>
      </c>
      <c r="D223" s="184" t="n">
        <v>-0.872825712168961</v>
      </c>
      <c r="E223" s="185" t="n">
        <f aca="false">D223*E$5</f>
        <v>-0.698260569735169</v>
      </c>
      <c r="F223" s="184"/>
      <c r="G223" s="180" t="n">
        <f aca="false">G220+0.5</f>
        <v>38.25</v>
      </c>
      <c r="H223" s="186"/>
      <c r="I223" s="145" t="n">
        <f aca="false">I222+0.25/24</f>
        <v>45593.1354166663</v>
      </c>
      <c r="J223" s="47"/>
      <c r="K223" s="184" t="n">
        <v>-0.508620051095718</v>
      </c>
      <c r="L223" s="185" t="n">
        <f aca="false">K223*L$5</f>
        <v>-0.406896040876574</v>
      </c>
      <c r="M223" s="184"/>
      <c r="N223" s="27"/>
      <c r="O223" s="145" t="n">
        <f aca="false">I223</f>
        <v>45593.1354166663</v>
      </c>
      <c r="P223" s="184" t="n">
        <v>0.589941792</v>
      </c>
      <c r="Q223" s="185" t="n">
        <f aca="false">P223*Q$5</f>
        <v>0.4719534336</v>
      </c>
      <c r="R223" s="184"/>
      <c r="S223" s="27"/>
      <c r="T223" s="145" t="n">
        <f aca="false">C223</f>
        <v>45593.1354166663</v>
      </c>
      <c r="U223" s="184" t="n">
        <v>1.4087304</v>
      </c>
      <c r="V223" s="185" t="n">
        <f aca="false">U223*V$5</f>
        <v>1.26785736</v>
      </c>
      <c r="X223" s="47"/>
      <c r="Y223" s="47"/>
    </row>
    <row r="224" customFormat="false" ht="15" hidden="false" customHeight="false" outlineLevel="0" collapsed="false">
      <c r="A224" s="183"/>
      <c r="B224" s="182"/>
      <c r="C224" s="145" t="n">
        <f aca="false">I224</f>
        <v>45593.145833333</v>
      </c>
      <c r="D224" s="184" t="n">
        <v>-0.756448950546433</v>
      </c>
      <c r="E224" s="185" t="n">
        <f aca="false">D224*E$5</f>
        <v>-0.605159160437146</v>
      </c>
      <c r="F224" s="184"/>
      <c r="G224" s="180" t="n">
        <f aca="false">G221+0.5</f>
        <v>38.5</v>
      </c>
      <c r="H224" s="186"/>
      <c r="I224" s="145" t="n">
        <f aca="false">I223+0.25/24</f>
        <v>45593.145833333</v>
      </c>
      <c r="J224" s="47"/>
      <c r="K224" s="184" t="n">
        <v>-0.3052555479072</v>
      </c>
      <c r="L224" s="185" t="n">
        <f aca="false">K224*L$5</f>
        <v>-0.24420443832576</v>
      </c>
      <c r="M224" s="184"/>
      <c r="N224" s="27"/>
      <c r="O224" s="145" t="n">
        <f aca="false">I224</f>
        <v>45593.145833333</v>
      </c>
      <c r="P224" s="184" t="n">
        <v>0.786589056</v>
      </c>
      <c r="Q224" s="185" t="n">
        <f aca="false">P224*Q$5</f>
        <v>0.6292712448</v>
      </c>
      <c r="R224" s="184"/>
      <c r="S224" s="27"/>
      <c r="T224" s="145" t="n">
        <f aca="false">C224</f>
        <v>45593.145833333</v>
      </c>
      <c r="U224" s="184" t="n">
        <v>1.44897984</v>
      </c>
      <c r="V224" s="185" t="n">
        <f aca="false">U224*V$5</f>
        <v>1.304081856</v>
      </c>
      <c r="X224" s="47"/>
      <c r="Y224" s="47"/>
    </row>
    <row r="225" customFormat="false" ht="15" hidden="false" customHeight="false" outlineLevel="0" collapsed="false">
      <c r="A225" s="183"/>
      <c r="B225" s="182"/>
      <c r="C225" s="145" t="n">
        <f aca="false">I225</f>
        <v>45593.1562499996</v>
      </c>
      <c r="D225" s="184" t="n">
        <v>-0.640072188923905</v>
      </c>
      <c r="E225" s="185" t="n">
        <f aca="false">D225*E$5</f>
        <v>-0.512057751139124</v>
      </c>
      <c r="F225" s="184"/>
      <c r="G225" s="180" t="n">
        <f aca="false">G222+0.5</f>
        <v>38.5</v>
      </c>
      <c r="H225" s="186" t="n">
        <v>0.6</v>
      </c>
      <c r="I225" s="145" t="n">
        <f aca="false">I224+0.25/24</f>
        <v>45593.1562499996</v>
      </c>
      <c r="J225" s="47"/>
      <c r="K225" s="184" t="n">
        <v>0</v>
      </c>
      <c r="L225" s="185" t="n">
        <f aca="false">K225*L$5</f>
        <v>0</v>
      </c>
      <c r="M225" s="184"/>
      <c r="N225" s="27"/>
      <c r="O225" s="145" t="n">
        <f aca="false">I225</f>
        <v>45593.1562499996</v>
      </c>
      <c r="P225" s="184" t="n">
        <v>1.0607251743792</v>
      </c>
      <c r="Q225" s="185" t="n">
        <f aca="false">P225*Q$5</f>
        <v>0.848580139503361</v>
      </c>
      <c r="R225" s="184"/>
      <c r="S225" s="27"/>
      <c r="T225" s="145" t="n">
        <f aca="false">C225</f>
        <v>45593.1562499996</v>
      </c>
      <c r="U225" s="184" t="n">
        <v>1.43512992</v>
      </c>
      <c r="V225" s="185" t="n">
        <f aca="false">U225*V$5</f>
        <v>1.291616928</v>
      </c>
      <c r="X225" s="47"/>
      <c r="Y225" s="47"/>
    </row>
    <row r="226" customFormat="false" ht="15" hidden="false" customHeight="false" outlineLevel="0" collapsed="false">
      <c r="A226" s="183"/>
      <c r="B226" s="182"/>
      <c r="C226" s="145" t="n">
        <f aca="false">I226</f>
        <v>45593.1666666663</v>
      </c>
      <c r="D226" s="184" t="n">
        <v>-0.494601236895744</v>
      </c>
      <c r="E226" s="185" t="n">
        <f aca="false">D226*E$5</f>
        <v>-0.395680989516596</v>
      </c>
      <c r="F226" s="184"/>
      <c r="G226" s="180" t="n">
        <f aca="false">G223+0.5</f>
        <v>38.75</v>
      </c>
      <c r="H226" s="186"/>
      <c r="I226" s="145" t="n">
        <f aca="false">I225+0.25/24</f>
        <v>45593.1666666663</v>
      </c>
      <c r="J226" s="47"/>
      <c r="K226" s="184" t="n">
        <v>0.563531294117647</v>
      </c>
      <c r="L226" s="185" t="n">
        <f aca="false">K226*L$5</f>
        <v>0.450825035294118</v>
      </c>
      <c r="M226" s="184"/>
      <c r="N226" s="27"/>
      <c r="O226" s="145" t="n">
        <f aca="false">I226</f>
        <v>45593.1666666663</v>
      </c>
      <c r="P226" s="184" t="n">
        <v>1.3348612927584</v>
      </c>
      <c r="Q226" s="185" t="n">
        <f aca="false">P226*Q$5</f>
        <v>1.06788903420672</v>
      </c>
      <c r="R226" s="184"/>
      <c r="S226" s="27"/>
      <c r="T226" s="145" t="n">
        <f aca="false">C226</f>
        <v>45593.1666666663</v>
      </c>
      <c r="U226" s="184" t="n">
        <v>1.42128</v>
      </c>
      <c r="V226" s="185" t="n">
        <f aca="false">U226*V$5</f>
        <v>1.279152</v>
      </c>
      <c r="X226" s="47"/>
      <c r="Y226" s="47"/>
    </row>
    <row r="227" customFormat="false" ht="15" hidden="false" customHeight="false" outlineLevel="0" collapsed="false">
      <c r="A227" s="183"/>
      <c r="B227" s="182" t="s">
        <v>63</v>
      </c>
      <c r="C227" s="145" t="n">
        <f aca="false">I227</f>
        <v>45593.177083333</v>
      </c>
      <c r="D227" s="184" t="n">
        <v>-0.349130284867584</v>
      </c>
      <c r="E227" s="185" t="n">
        <f aca="false">D227*E$5</f>
        <v>-0.279304227894067</v>
      </c>
      <c r="F227" s="184"/>
      <c r="G227" s="180" t="n">
        <f aca="false">G224+0.5</f>
        <v>39</v>
      </c>
      <c r="H227" s="186"/>
      <c r="I227" s="145" t="n">
        <f aca="false">I226+0.25/24</f>
        <v>45593.177083333</v>
      </c>
      <c r="J227" s="47"/>
      <c r="K227" s="184" t="n">
        <v>0.901650070588235</v>
      </c>
      <c r="L227" s="185" t="n">
        <f aca="false">K227*L$5</f>
        <v>0.721320056470588</v>
      </c>
      <c r="M227" s="184"/>
      <c r="N227" s="27"/>
      <c r="O227" s="145" t="n">
        <f aca="false">I227</f>
        <v>45593.177083333</v>
      </c>
      <c r="P227" s="184" t="n">
        <v>1.4919037977888</v>
      </c>
      <c r="Q227" s="185" t="n">
        <f aca="false">P227*Q$5</f>
        <v>1.19352303823104</v>
      </c>
      <c r="R227" s="184"/>
      <c r="S227" s="27"/>
      <c r="T227" s="145" t="n">
        <f aca="false">C227</f>
        <v>45593.177083333</v>
      </c>
      <c r="U227" s="184" t="n">
        <v>1.37592</v>
      </c>
      <c r="V227" s="185" t="n">
        <f aca="false">U227*V$5</f>
        <v>1.238328</v>
      </c>
      <c r="X227" s="47"/>
      <c r="Y227" s="47"/>
    </row>
    <row r="228" customFormat="false" ht="15" hidden="false" customHeight="false" outlineLevel="0" collapsed="false">
      <c r="A228" s="183"/>
      <c r="B228" s="182"/>
      <c r="C228" s="145" t="n">
        <f aca="false">I228</f>
        <v>45593.1874999996</v>
      </c>
      <c r="D228" s="184" t="n">
        <v>-0.174565142433792</v>
      </c>
      <c r="E228" s="185" t="n">
        <f aca="false">D228*E$5</f>
        <v>-0.139652113947034</v>
      </c>
      <c r="F228" s="184"/>
      <c r="G228" s="180" t="n">
        <f aca="false">G225+0.5</f>
        <v>39</v>
      </c>
      <c r="H228" s="47"/>
      <c r="I228" s="145" t="n">
        <f aca="false">I227+0.25/24</f>
        <v>45593.1874999996</v>
      </c>
      <c r="J228" s="47"/>
      <c r="K228" s="184" t="n">
        <v>1.23976884705882</v>
      </c>
      <c r="L228" s="185" t="n">
        <f aca="false">K228*L$5</f>
        <v>0.991815077647059</v>
      </c>
      <c r="M228" s="184"/>
      <c r="N228" s="27"/>
      <c r="O228" s="145" t="n">
        <f aca="false">I228</f>
        <v>45593.1874999996</v>
      </c>
      <c r="P228" s="184" t="n">
        <v>1.6489463028192</v>
      </c>
      <c r="Q228" s="185" t="n">
        <f aca="false">P228*Q$5</f>
        <v>1.31915704225536</v>
      </c>
      <c r="R228" s="184"/>
      <c r="S228" s="27"/>
      <c r="T228" s="145" t="n">
        <f aca="false">C228</f>
        <v>45593.1874999996</v>
      </c>
      <c r="U228" s="184" t="n">
        <v>1.33056</v>
      </c>
      <c r="V228" s="185" t="n">
        <f aca="false">U228*V$5</f>
        <v>1.197504</v>
      </c>
      <c r="X228" s="47"/>
      <c r="Y228" s="47"/>
    </row>
    <row r="229" customFormat="false" ht="15" hidden="false" customHeight="false" outlineLevel="0" collapsed="false">
      <c r="A229" s="183"/>
      <c r="B229" s="182"/>
      <c r="C229" s="145" t="n">
        <f aca="false">I229</f>
        <v>45593.1979166663</v>
      </c>
      <c r="D229" s="184" t="n">
        <v>-0.174565142433792</v>
      </c>
      <c r="E229" s="185" t="n">
        <f aca="false">D229*E$5</f>
        <v>-0.139652113947034</v>
      </c>
      <c r="F229" s="184"/>
      <c r="G229" s="180" t="n">
        <f aca="false">G226+0.5</f>
        <v>39.25</v>
      </c>
      <c r="H229" s="47"/>
      <c r="I229" s="145" t="n">
        <f aca="false">I228+0.25/24</f>
        <v>45593.1979166663</v>
      </c>
      <c r="J229" s="47"/>
      <c r="K229" s="184" t="n">
        <v>1.4370048</v>
      </c>
      <c r="L229" s="185" t="n">
        <f aca="false">K229*L$5</f>
        <v>1.14960384</v>
      </c>
      <c r="M229" s="184"/>
      <c r="N229" s="27"/>
      <c r="O229" s="145" t="n">
        <f aca="false">I229</f>
        <v>45593.1979166663</v>
      </c>
      <c r="P229" s="184" t="n">
        <v>1.7798150570112</v>
      </c>
      <c r="Q229" s="185" t="n">
        <f aca="false">P229*Q$5</f>
        <v>1.42385204560896</v>
      </c>
      <c r="R229" s="184"/>
      <c r="S229" s="27"/>
      <c r="T229" s="145" t="n">
        <f aca="false">C229</f>
        <v>45593.1979166663</v>
      </c>
      <c r="U229" s="184" t="n">
        <v>1.23984</v>
      </c>
      <c r="V229" s="185" t="n">
        <f aca="false">U229*V$5</f>
        <v>1.115856</v>
      </c>
      <c r="X229" s="47"/>
      <c r="Y229" s="47"/>
    </row>
    <row r="230" customFormat="false" ht="15" hidden="false" customHeight="false" outlineLevel="0" collapsed="false">
      <c r="A230" s="183"/>
      <c r="B230" s="182" t="n">
        <v>0.8</v>
      </c>
      <c r="C230" s="145" t="n">
        <f aca="false">I230</f>
        <v>45593.2083333329</v>
      </c>
      <c r="D230" s="184" t="n">
        <v>0</v>
      </c>
      <c r="E230" s="185" t="n">
        <f aca="false">D230*E$5</f>
        <v>0</v>
      </c>
      <c r="F230" s="184"/>
      <c r="G230" s="180" t="n">
        <f aca="false">G227+0.5</f>
        <v>39.5</v>
      </c>
      <c r="H230" s="47"/>
      <c r="I230" s="145" t="n">
        <f aca="false">I229+0.25/24</f>
        <v>45593.2083333329</v>
      </c>
      <c r="J230" s="47"/>
      <c r="K230" s="184" t="n">
        <v>1.63424075294118</v>
      </c>
      <c r="L230" s="185" t="n">
        <f aca="false">K230*L$5</f>
        <v>1.30739260235294</v>
      </c>
      <c r="M230" s="184"/>
      <c r="N230" s="27"/>
      <c r="O230" s="145" t="n">
        <f aca="false">I230</f>
        <v>45593.2083333329</v>
      </c>
      <c r="P230" s="184" t="n">
        <v>1.84756</v>
      </c>
      <c r="Q230" s="185" t="n">
        <f aca="false">P230*Q$5</f>
        <v>1.478048</v>
      </c>
      <c r="R230" s="184"/>
      <c r="S230" s="27"/>
      <c r="T230" s="145" t="n">
        <f aca="false">C230</f>
        <v>45593.2083333329</v>
      </c>
      <c r="U230" s="184" t="n">
        <v>1.14912</v>
      </c>
      <c r="V230" s="185" t="n">
        <f aca="false">U230*V$5</f>
        <v>1.034208</v>
      </c>
      <c r="X230" s="47"/>
      <c r="Y230" s="47"/>
    </row>
    <row r="231" customFormat="false" ht="15" hidden="false" customHeight="false" outlineLevel="0" collapsed="false">
      <c r="A231" s="183"/>
      <c r="B231" s="27"/>
      <c r="C231" s="145" t="n">
        <f aca="false">I231</f>
        <v>45593.2187499996</v>
      </c>
      <c r="D231" s="184" t="n">
        <v>0.146940355584</v>
      </c>
      <c r="E231" s="185" t="n">
        <f aca="false">D231*E$5</f>
        <v>0.1175522844672</v>
      </c>
      <c r="F231" s="184"/>
      <c r="G231" s="180" t="n">
        <f aca="false">G228+0.5</f>
        <v>39.5</v>
      </c>
      <c r="H231" s="47"/>
      <c r="I231" s="145" t="n">
        <f aca="false">I230+0.25/24</f>
        <v>45593.2187499996</v>
      </c>
      <c r="J231" s="47"/>
      <c r="K231" s="184" t="n">
        <v>1.6765056</v>
      </c>
      <c r="L231" s="185" t="n">
        <f aca="false">K231*L$5</f>
        <v>1.34120448</v>
      </c>
      <c r="M231" s="184"/>
      <c r="N231" s="27"/>
      <c r="O231" s="145" t="n">
        <f aca="false">I231</f>
        <v>45593.2187499996</v>
      </c>
      <c r="P231" s="184" t="n">
        <v>1.8845100603648</v>
      </c>
      <c r="Q231" s="185" t="n">
        <f aca="false">P231*Q$5</f>
        <v>1.50760804829184</v>
      </c>
      <c r="R231" s="184"/>
      <c r="S231" s="27"/>
      <c r="T231" s="145" t="n">
        <f aca="false">C231</f>
        <v>45593.2187499996</v>
      </c>
      <c r="U231" s="184" t="n">
        <v>1.02816</v>
      </c>
      <c r="V231" s="185" t="n">
        <f aca="false">U231*V$5</f>
        <v>0.925344</v>
      </c>
      <c r="X231" s="47"/>
      <c r="Y231" s="47"/>
    </row>
    <row r="232" customFormat="false" ht="15" hidden="false" customHeight="false" outlineLevel="0" collapsed="false">
      <c r="A232" s="183"/>
      <c r="B232" s="27"/>
      <c r="C232" s="145" t="n">
        <f aca="false">I232</f>
        <v>45593.2291666663</v>
      </c>
      <c r="D232" s="184" t="n">
        <v>0.298144</v>
      </c>
      <c r="E232" s="185" t="n">
        <f aca="false">D232*E$5</f>
        <v>0.2385152</v>
      </c>
      <c r="F232" s="184"/>
      <c r="G232" s="180" t="n">
        <f aca="false">G229+0.5</f>
        <v>39.75</v>
      </c>
      <c r="H232" s="47"/>
      <c r="I232" s="145" t="n">
        <f aca="false">I231+0.25/24</f>
        <v>45593.2291666663</v>
      </c>
      <c r="J232" s="47"/>
      <c r="K232" s="184" t="n">
        <v>1.71877044705882</v>
      </c>
      <c r="L232" s="185" t="n">
        <f aca="false">K232*L$5</f>
        <v>1.37501635764706</v>
      </c>
      <c r="M232" s="184"/>
      <c r="N232" s="27"/>
      <c r="O232" s="145" t="n">
        <f aca="false">I232</f>
        <v>45593.2291666663</v>
      </c>
      <c r="P232" s="184" t="n">
        <v>1.8664971709824</v>
      </c>
      <c r="Q232" s="185" t="n">
        <f aca="false">P232*Q$5</f>
        <v>1.49319773678592</v>
      </c>
      <c r="R232" s="184"/>
      <c r="S232" s="27"/>
      <c r="T232" s="145" t="n">
        <f aca="false">C232</f>
        <v>45593.2291666663</v>
      </c>
      <c r="U232" s="184" t="n">
        <v>0.9072</v>
      </c>
      <c r="V232" s="185" t="n">
        <f aca="false">U232*V$5</f>
        <v>0.81648</v>
      </c>
      <c r="X232" s="47"/>
      <c r="Y232" s="47"/>
    </row>
    <row r="233" customFormat="false" ht="15" hidden="false" customHeight="false" outlineLevel="0" collapsed="false">
      <c r="A233" s="183"/>
      <c r="B233" s="27"/>
      <c r="C233" s="145" t="n">
        <f aca="false">I233</f>
        <v>45593.2395833329</v>
      </c>
      <c r="D233" s="184" t="n">
        <v>0.468512</v>
      </c>
      <c r="E233" s="185" t="n">
        <f aca="false">D233*E$5</f>
        <v>0.3748096</v>
      </c>
      <c r="F233" s="184"/>
      <c r="G233" s="180" t="n">
        <f aca="false">G230+0.5</f>
        <v>40</v>
      </c>
      <c r="H233" s="47"/>
      <c r="I233" s="145" t="n">
        <f aca="false">I232+0.25/24</f>
        <v>45593.2395833329</v>
      </c>
      <c r="J233" s="47"/>
      <c r="K233" s="184" t="n">
        <v>1.69059388235294</v>
      </c>
      <c r="L233" s="185" t="n">
        <f aca="false">K233*L$5</f>
        <v>1.35247510588235</v>
      </c>
      <c r="M233" s="184"/>
      <c r="N233" s="27"/>
      <c r="O233" s="145" t="n">
        <f aca="false">I233</f>
        <v>45593.2395833329</v>
      </c>
      <c r="P233" s="184" t="n">
        <v>1.8484842816</v>
      </c>
      <c r="Q233" s="185" t="n">
        <f aca="false">P233*Q$5</f>
        <v>1.47878742528</v>
      </c>
      <c r="R233" s="184"/>
      <c r="S233" s="27"/>
      <c r="T233" s="145" t="n">
        <f aca="false">C233</f>
        <v>45593.2395833329</v>
      </c>
      <c r="U233" s="184" t="n">
        <v>0.73534608</v>
      </c>
      <c r="V233" s="185" t="n">
        <f aca="false">U233*V$5</f>
        <v>0.661811472</v>
      </c>
      <c r="X233" s="47"/>
      <c r="Y233" s="47"/>
    </row>
    <row r="234" customFormat="false" ht="15" hidden="false" customHeight="false" outlineLevel="0" collapsed="false">
      <c r="A234" s="183"/>
      <c r="B234" s="27"/>
      <c r="C234" s="145" t="n">
        <f aca="false">I234</f>
        <v>45593.2499999996</v>
      </c>
      <c r="D234" s="184" t="n">
        <v>0.71213824</v>
      </c>
      <c r="E234" s="185" t="n">
        <f aca="false">D234*E$5</f>
        <v>0.569710592</v>
      </c>
      <c r="F234" s="184"/>
      <c r="G234" s="180" t="n">
        <f aca="false">G231+0.5</f>
        <v>40</v>
      </c>
      <c r="H234" s="47"/>
      <c r="I234" s="145" t="n">
        <f aca="false">I233+0.25/24</f>
        <v>45593.2499999996</v>
      </c>
      <c r="J234" s="47"/>
      <c r="K234" s="184" t="n">
        <v>1.6651008</v>
      </c>
      <c r="L234" s="185" t="n">
        <f aca="false">K234*L$5</f>
        <v>1.33208064</v>
      </c>
      <c r="M234" s="184"/>
      <c r="N234" s="27"/>
      <c r="O234" s="145" t="n">
        <f aca="false">I234</f>
        <v>45593.2499999996</v>
      </c>
      <c r="P234" s="184" t="n">
        <v>1.7894901024</v>
      </c>
      <c r="Q234" s="185" t="n">
        <f aca="false">P234*Q$5</f>
        <v>1.43159208192</v>
      </c>
      <c r="R234" s="184"/>
      <c r="S234" s="27"/>
      <c r="T234" s="145" t="n">
        <f aca="false">C234</f>
        <v>45593.2499999996</v>
      </c>
      <c r="U234" s="184" t="n">
        <v>0.56349216</v>
      </c>
      <c r="V234" s="185" t="n">
        <f aca="false">U234*V$5</f>
        <v>0.507142944</v>
      </c>
      <c r="X234" s="47"/>
      <c r="Y234" s="47"/>
    </row>
    <row r="235" customFormat="false" ht="15" hidden="false" customHeight="false" outlineLevel="0" collapsed="false">
      <c r="A235" s="183"/>
      <c r="B235" s="27"/>
      <c r="C235" s="145" t="n">
        <f aca="false">I235</f>
        <v>45593.2604166663</v>
      </c>
      <c r="D235" s="184" t="n">
        <v>0.97450496</v>
      </c>
      <c r="E235" s="185" t="n">
        <f aca="false">D235*E$5</f>
        <v>0.779603968</v>
      </c>
      <c r="F235" s="184"/>
      <c r="G235" s="180" t="n">
        <f aca="false">G232+0.5</f>
        <v>40.25</v>
      </c>
      <c r="H235" s="47"/>
      <c r="I235" s="145" t="n">
        <f aca="false">I234+0.25/24</f>
        <v>45593.2604166663</v>
      </c>
      <c r="J235" s="47"/>
      <c r="K235" s="184" t="n">
        <v>1.634688</v>
      </c>
      <c r="L235" s="185" t="n">
        <f aca="false">K235*L$5</f>
        <v>1.3077504</v>
      </c>
      <c r="M235" s="184"/>
      <c r="N235" s="27"/>
      <c r="O235" s="145" t="n">
        <f aca="false">I235</f>
        <v>45593.2604166663</v>
      </c>
      <c r="P235" s="184" t="n">
        <v>1.7304959232</v>
      </c>
      <c r="Q235" s="185" t="n">
        <f aca="false">P235*Q$5</f>
        <v>1.38439673856</v>
      </c>
      <c r="R235" s="184"/>
      <c r="S235" s="27"/>
      <c r="T235" s="145" t="n">
        <f aca="false">C235</f>
        <v>45593.2604166663</v>
      </c>
      <c r="U235" s="184" t="n">
        <v>0.4024944</v>
      </c>
      <c r="V235" s="185" t="n">
        <f aca="false">U235*V$5</f>
        <v>0.36224496</v>
      </c>
      <c r="X235" s="47"/>
      <c r="Y235" s="47"/>
    </row>
    <row r="236" customFormat="false" ht="15" hidden="false" customHeight="false" outlineLevel="0" collapsed="false">
      <c r="A236" s="183"/>
      <c r="B236" s="27"/>
      <c r="C236" s="145" t="n">
        <f aca="false">I236</f>
        <v>45593.2708333329</v>
      </c>
      <c r="D236" s="184" t="n">
        <v>1.149984</v>
      </c>
      <c r="E236" s="185" t="n">
        <f aca="false">D236*E$5</f>
        <v>0.9199872</v>
      </c>
      <c r="F236" s="184"/>
      <c r="G236" s="180" t="n">
        <f aca="false">G190+0.5</f>
        <v>33.25</v>
      </c>
      <c r="H236" s="47"/>
      <c r="I236" s="145" t="n">
        <f aca="false">I235+0.25/24</f>
        <v>45593.2708333329</v>
      </c>
      <c r="J236" s="47"/>
      <c r="K236" s="184" t="n">
        <v>1.69059388235294</v>
      </c>
      <c r="L236" s="185" t="n">
        <f aca="false">K236*L$5</f>
        <v>1.35247510588235</v>
      </c>
      <c r="M236" s="184"/>
      <c r="N236" s="27"/>
      <c r="O236" s="145" t="n">
        <f aca="false">I236</f>
        <v>45593.2708333329</v>
      </c>
      <c r="P236" s="184" t="n">
        <v>1.6125075648</v>
      </c>
      <c r="Q236" s="185" t="n">
        <f aca="false">P236*Q$5</f>
        <v>1.29000605184</v>
      </c>
      <c r="R236" s="184"/>
      <c r="S236" s="27"/>
      <c r="T236" s="145" t="n">
        <f aca="false">C236</f>
        <v>45593.2708333329</v>
      </c>
      <c r="U236" s="184" t="n">
        <v>0.24149664</v>
      </c>
      <c r="V236" s="185" t="n">
        <f aca="false">U236*V$5</f>
        <v>0.217346976</v>
      </c>
      <c r="X236" s="47"/>
      <c r="Y236" s="47"/>
    </row>
    <row r="237" customFormat="false" ht="15" hidden="false" customHeight="false" outlineLevel="0" collapsed="false">
      <c r="D237" s="184"/>
      <c r="P237" s="184"/>
      <c r="U237" s="184"/>
    </row>
    <row r="238" customFormat="false" ht="15" hidden="false" customHeight="false" outlineLevel="0" collapsed="false">
      <c r="D238" s="184"/>
      <c r="K238" s="184"/>
      <c r="P238" s="184"/>
      <c r="U238" s="184"/>
    </row>
    <row r="239" customFormat="false" ht="15" hidden="false" customHeight="false" outlineLevel="0" collapsed="false">
      <c r="D239" s="184"/>
      <c r="K239" s="184"/>
      <c r="P239" s="184"/>
      <c r="U239" s="184"/>
    </row>
    <row r="240" customFormat="false" ht="15" hidden="false" customHeight="false" outlineLevel="0" collapsed="false">
      <c r="D240" s="184"/>
      <c r="K240" s="184"/>
      <c r="P240" s="184"/>
      <c r="U240" s="184"/>
    </row>
    <row r="241" customFormat="false" ht="15" hidden="false" customHeight="false" outlineLevel="0" collapsed="false">
      <c r="D241" s="184"/>
      <c r="K241" s="184"/>
      <c r="P241" s="184"/>
      <c r="U241" s="184"/>
    </row>
    <row r="242" customFormat="false" ht="15" hidden="false" customHeight="false" outlineLevel="0" collapsed="false">
      <c r="D242" s="184"/>
      <c r="K242" s="184"/>
      <c r="P242" s="184"/>
      <c r="U242" s="184"/>
    </row>
    <row r="243" customFormat="false" ht="15" hidden="false" customHeight="false" outlineLevel="0" collapsed="false">
      <c r="D243" s="184"/>
      <c r="K243" s="184"/>
      <c r="P243" s="184"/>
      <c r="U243" s="184"/>
    </row>
    <row r="244" customFormat="false" ht="15" hidden="false" customHeight="false" outlineLevel="0" collapsed="false">
      <c r="D244" s="184"/>
      <c r="K244" s="184"/>
      <c r="P244" s="184"/>
      <c r="U244" s="184"/>
    </row>
    <row r="245" customFormat="false" ht="15" hidden="false" customHeight="false" outlineLevel="0" collapsed="false">
      <c r="D245" s="184"/>
      <c r="K245" s="184"/>
      <c r="P245" s="184"/>
      <c r="U245" s="184"/>
    </row>
    <row r="246" customFormat="false" ht="15" hidden="false" customHeight="false" outlineLevel="0" collapsed="false">
      <c r="D246" s="184"/>
      <c r="K246" s="184"/>
      <c r="P246" s="184"/>
      <c r="U246" s="184"/>
    </row>
    <row r="247" customFormat="false" ht="15" hidden="false" customHeight="false" outlineLevel="0" collapsed="false">
      <c r="D247" s="184"/>
      <c r="K247" s="184"/>
      <c r="P247" s="184"/>
      <c r="U247" s="184"/>
    </row>
    <row r="248" customFormat="false" ht="15" hidden="false" customHeight="false" outlineLevel="0" collapsed="false">
      <c r="D248" s="184"/>
      <c r="K248" s="184"/>
      <c r="P248" s="184"/>
      <c r="U248" s="184"/>
    </row>
    <row r="249" customFormat="false" ht="15" hidden="false" customHeight="false" outlineLevel="0" collapsed="false">
      <c r="D249" s="184"/>
      <c r="K249" s="184"/>
      <c r="P249" s="184"/>
      <c r="U249" s="184"/>
    </row>
    <row r="250" customFormat="false" ht="15" hidden="false" customHeight="false" outlineLevel="0" collapsed="false">
      <c r="D250" s="184"/>
      <c r="K250" s="184"/>
      <c r="P250" s="184"/>
      <c r="U250" s="184"/>
    </row>
    <row r="251" customFormat="false" ht="15" hidden="false" customHeight="false" outlineLevel="0" collapsed="false">
      <c r="D251" s="184"/>
      <c r="K251" s="184"/>
      <c r="P251" s="184"/>
      <c r="U251" s="184"/>
    </row>
    <row r="252" customFormat="false" ht="15" hidden="false" customHeight="false" outlineLevel="0" collapsed="false">
      <c r="D252" s="184"/>
      <c r="K252" s="184"/>
      <c r="P252" s="184"/>
      <c r="U252" s="184"/>
    </row>
    <row r="253" customFormat="false" ht="15" hidden="false" customHeight="false" outlineLevel="0" collapsed="false">
      <c r="D253" s="184"/>
      <c r="K253" s="184"/>
      <c r="P253" s="184"/>
      <c r="U253" s="184"/>
    </row>
    <row r="254" customFormat="false" ht="15" hidden="false" customHeight="false" outlineLevel="0" collapsed="false">
      <c r="D254" s="184"/>
      <c r="K254" s="184"/>
      <c r="P254" s="184"/>
      <c r="U254" s="184"/>
    </row>
    <row r="255" customFormat="false" ht="15" hidden="false" customHeight="false" outlineLevel="0" collapsed="false">
      <c r="D255" s="184"/>
      <c r="K255" s="184"/>
      <c r="P255" s="184"/>
      <c r="U255" s="184"/>
    </row>
    <row r="256" customFormat="false" ht="15" hidden="false" customHeight="false" outlineLevel="0" collapsed="false">
      <c r="D256" s="184"/>
      <c r="K256" s="184"/>
      <c r="P256" s="184"/>
      <c r="U256" s="184"/>
    </row>
    <row r="257" customFormat="false" ht="15" hidden="false" customHeight="false" outlineLevel="0" collapsed="false">
      <c r="D257" s="184"/>
      <c r="K257" s="184"/>
      <c r="P257" s="184"/>
      <c r="U257" s="184"/>
    </row>
    <row r="258" customFormat="false" ht="15" hidden="false" customHeight="false" outlineLevel="0" collapsed="false">
      <c r="D258" s="184"/>
      <c r="K258" s="184"/>
      <c r="P258" s="184"/>
      <c r="U258" s="184"/>
    </row>
    <row r="259" customFormat="false" ht="15" hidden="false" customHeight="false" outlineLevel="0" collapsed="false">
      <c r="D259" s="184"/>
      <c r="K259" s="184"/>
      <c r="P259" s="184"/>
      <c r="U259" s="184"/>
    </row>
    <row r="260" customFormat="false" ht="15" hidden="false" customHeight="false" outlineLevel="0" collapsed="false">
      <c r="D260" s="184"/>
      <c r="K260" s="184"/>
      <c r="P260" s="184"/>
      <c r="U260" s="184"/>
    </row>
    <row r="261" customFormat="false" ht="15" hidden="false" customHeight="false" outlineLevel="0" collapsed="false">
      <c r="D261" s="184"/>
      <c r="K261" s="184"/>
      <c r="P261" s="184"/>
      <c r="U261" s="184"/>
    </row>
    <row r="262" customFormat="false" ht="15" hidden="false" customHeight="false" outlineLevel="0" collapsed="false">
      <c r="D262" s="184"/>
      <c r="K262" s="184"/>
      <c r="P262" s="184"/>
      <c r="U262" s="184"/>
    </row>
    <row r="263" customFormat="false" ht="15" hidden="false" customHeight="false" outlineLevel="0" collapsed="false">
      <c r="D263" s="184"/>
      <c r="K263" s="184"/>
      <c r="P263" s="184"/>
      <c r="U263" s="184"/>
    </row>
    <row r="264" customFormat="false" ht="15" hidden="false" customHeight="false" outlineLevel="0" collapsed="false">
      <c r="D264" s="184"/>
      <c r="K264" s="184"/>
      <c r="P264" s="184"/>
      <c r="U264" s="184"/>
    </row>
    <row r="265" customFormat="false" ht="15" hidden="false" customHeight="false" outlineLevel="0" collapsed="false">
      <c r="D265" s="184"/>
      <c r="K265" s="184"/>
      <c r="P265" s="184"/>
      <c r="U265" s="184"/>
    </row>
    <row r="266" customFormat="false" ht="15" hidden="false" customHeight="false" outlineLevel="0" collapsed="false">
      <c r="D266" s="184"/>
      <c r="K266" s="184"/>
      <c r="P266" s="184"/>
      <c r="U266" s="184"/>
    </row>
    <row r="267" customFormat="false" ht="15" hidden="false" customHeight="false" outlineLevel="0" collapsed="false">
      <c r="D267" s="184"/>
      <c r="K267" s="184"/>
      <c r="P267" s="184"/>
      <c r="U267" s="184"/>
    </row>
    <row r="268" customFormat="false" ht="15" hidden="false" customHeight="false" outlineLevel="0" collapsed="false">
      <c r="D268" s="184"/>
      <c r="K268" s="184"/>
      <c r="P268" s="184"/>
      <c r="U268" s="184"/>
    </row>
    <row r="269" customFormat="false" ht="15" hidden="false" customHeight="false" outlineLevel="0" collapsed="false">
      <c r="D269" s="184"/>
      <c r="K269" s="184"/>
      <c r="P269" s="184"/>
      <c r="U269" s="184"/>
    </row>
    <row r="270" customFormat="false" ht="15" hidden="false" customHeight="false" outlineLevel="0" collapsed="false">
      <c r="D270" s="184"/>
      <c r="K270" s="184"/>
      <c r="P270" s="184"/>
      <c r="U270" s="184"/>
    </row>
    <row r="271" customFormat="false" ht="15" hidden="false" customHeight="false" outlineLevel="0" collapsed="false">
      <c r="D271" s="184"/>
      <c r="K271" s="184"/>
      <c r="P271" s="184"/>
      <c r="U271" s="184"/>
    </row>
    <row r="272" customFormat="false" ht="15" hidden="false" customHeight="false" outlineLevel="0" collapsed="false">
      <c r="D272" s="184"/>
      <c r="K272" s="184"/>
      <c r="P272" s="184"/>
      <c r="U272" s="184"/>
    </row>
    <row r="273" customFormat="false" ht="15" hidden="false" customHeight="false" outlineLevel="0" collapsed="false">
      <c r="D273" s="184"/>
      <c r="K273" s="184"/>
      <c r="P273" s="184"/>
      <c r="U273" s="184"/>
    </row>
    <row r="274" customFormat="false" ht="15" hidden="false" customHeight="false" outlineLevel="0" collapsed="false">
      <c r="D274" s="184"/>
      <c r="K274" s="184"/>
      <c r="P274" s="184"/>
      <c r="U274" s="184"/>
    </row>
    <row r="275" customFormat="false" ht="15" hidden="false" customHeight="false" outlineLevel="0" collapsed="false">
      <c r="D275" s="184"/>
      <c r="K275" s="184"/>
      <c r="P275" s="184"/>
      <c r="U275" s="184"/>
    </row>
    <row r="276" customFormat="false" ht="15" hidden="false" customHeight="false" outlineLevel="0" collapsed="false">
      <c r="D276" s="184"/>
      <c r="K276" s="184"/>
      <c r="P276" s="184"/>
      <c r="U276" s="184"/>
    </row>
    <row r="277" customFormat="false" ht="15" hidden="false" customHeight="false" outlineLevel="0" collapsed="false">
      <c r="D277" s="184"/>
      <c r="K277" s="184"/>
      <c r="P277" s="184"/>
      <c r="U277" s="184"/>
    </row>
    <row r="278" customFormat="false" ht="15" hidden="false" customHeight="false" outlineLevel="0" collapsed="false">
      <c r="D278" s="184"/>
      <c r="K278" s="184"/>
      <c r="P278" s="184"/>
      <c r="U278" s="184"/>
    </row>
    <row r="279" customFormat="false" ht="15" hidden="false" customHeight="false" outlineLevel="0" collapsed="false">
      <c r="D279" s="184"/>
      <c r="K279" s="184"/>
      <c r="P279" s="184"/>
      <c r="U279" s="184"/>
    </row>
    <row r="280" customFormat="false" ht="15" hidden="false" customHeight="false" outlineLevel="0" collapsed="false">
      <c r="D280" s="184"/>
      <c r="K280" s="184"/>
      <c r="P280" s="184"/>
      <c r="U280" s="184"/>
    </row>
    <row r="281" customFormat="false" ht="15" hidden="false" customHeight="false" outlineLevel="0" collapsed="false">
      <c r="D281" s="184"/>
      <c r="K281" s="184"/>
      <c r="P281" s="184"/>
      <c r="U281" s="184"/>
    </row>
    <row r="282" customFormat="false" ht="15" hidden="false" customHeight="false" outlineLevel="0" collapsed="false">
      <c r="D282" s="184"/>
      <c r="K282" s="184"/>
      <c r="P282" s="184"/>
      <c r="U282" s="184"/>
    </row>
    <row r="283" customFormat="false" ht="15" hidden="false" customHeight="false" outlineLevel="0" collapsed="false">
      <c r="D283" s="184"/>
      <c r="K283" s="184"/>
      <c r="P283" s="184"/>
      <c r="U283" s="184"/>
    </row>
    <row r="284" customFormat="false" ht="15" hidden="false" customHeight="false" outlineLevel="0" collapsed="false">
      <c r="D284" s="184"/>
      <c r="K284" s="184"/>
      <c r="P284" s="184"/>
      <c r="U284" s="184"/>
    </row>
    <row r="285" customFormat="false" ht="15" hidden="false" customHeight="false" outlineLevel="0" collapsed="false">
      <c r="D285" s="184"/>
      <c r="K285" s="184"/>
      <c r="P285" s="184"/>
      <c r="U285" s="184"/>
    </row>
    <row r="286" customFormat="false" ht="15" hidden="false" customHeight="false" outlineLevel="0" collapsed="false">
      <c r="D286" s="184"/>
      <c r="K286" s="184"/>
      <c r="P286" s="184"/>
      <c r="U286" s="184"/>
    </row>
    <row r="287" customFormat="false" ht="15" hidden="false" customHeight="false" outlineLevel="0" collapsed="false">
      <c r="D287" s="184"/>
      <c r="K287" s="184"/>
      <c r="P287" s="184"/>
      <c r="U287" s="184"/>
    </row>
    <row r="288" customFormat="false" ht="15" hidden="false" customHeight="false" outlineLevel="0" collapsed="false">
      <c r="D288" s="184"/>
      <c r="K288" s="184"/>
      <c r="P288" s="184"/>
      <c r="U288" s="184"/>
    </row>
    <row r="289" customFormat="false" ht="15" hidden="false" customHeight="false" outlineLevel="0" collapsed="false">
      <c r="P289" s="184"/>
      <c r="U289" s="184"/>
    </row>
    <row r="290" customFormat="false" ht="15" hidden="false" customHeight="false" outlineLevel="0" collapsed="false">
      <c r="P290" s="184"/>
      <c r="U290" s="184"/>
    </row>
    <row r="291" customFormat="false" ht="15" hidden="false" customHeight="false" outlineLevel="0" collapsed="false">
      <c r="P291" s="184"/>
      <c r="U291" s="184"/>
    </row>
    <row r="292" customFormat="false" ht="15" hidden="false" customHeight="false" outlineLevel="0" collapsed="false">
      <c r="P292" s="184"/>
      <c r="U292" s="184"/>
    </row>
    <row r="293" customFormat="false" ht="15" hidden="false" customHeight="false" outlineLevel="0" collapsed="false">
      <c r="P293" s="184"/>
      <c r="U293" s="184"/>
    </row>
    <row r="294" customFormat="false" ht="15" hidden="false" customHeight="false" outlineLevel="0" collapsed="false">
      <c r="P294" s="184"/>
      <c r="U294" s="184"/>
    </row>
    <row r="295" customFormat="false" ht="15" hidden="false" customHeight="false" outlineLevel="0" collapsed="false">
      <c r="P295" s="184"/>
      <c r="U295" s="184"/>
    </row>
    <row r="296" customFormat="false" ht="15" hidden="false" customHeight="false" outlineLevel="0" collapsed="false">
      <c r="P296" s="184"/>
      <c r="U296" s="184"/>
    </row>
    <row r="297" customFormat="false" ht="15" hidden="false" customHeight="false" outlineLevel="0" collapsed="false">
      <c r="P297" s="184"/>
      <c r="U297" s="184"/>
    </row>
    <row r="298" customFormat="false" ht="15" hidden="false" customHeight="false" outlineLevel="0" collapsed="false">
      <c r="P298" s="184"/>
      <c r="U298" s="184"/>
    </row>
    <row r="299" customFormat="false" ht="15" hidden="false" customHeight="false" outlineLevel="0" collapsed="false">
      <c r="P299" s="184"/>
      <c r="U299" s="184"/>
    </row>
    <row r="300" customFormat="false" ht="15" hidden="false" customHeight="false" outlineLevel="0" collapsed="false">
      <c r="P300" s="184"/>
      <c r="U300" s="184"/>
    </row>
    <row r="301" customFormat="false" ht="15" hidden="false" customHeight="false" outlineLevel="0" collapsed="false">
      <c r="P301" s="184"/>
      <c r="U301" s="184"/>
    </row>
    <row r="302" customFormat="false" ht="15" hidden="false" customHeight="false" outlineLevel="0" collapsed="false">
      <c r="P302" s="184"/>
      <c r="U302" s="184"/>
    </row>
    <row r="303" customFormat="false" ht="15" hidden="false" customHeight="false" outlineLevel="0" collapsed="false">
      <c r="P303" s="184"/>
      <c r="U303" s="184"/>
    </row>
    <row r="304" customFormat="false" ht="15" hidden="false" customHeight="false" outlineLevel="0" collapsed="false">
      <c r="P304" s="184"/>
      <c r="U304" s="184"/>
    </row>
    <row r="305" customFormat="false" ht="15" hidden="false" customHeight="false" outlineLevel="0" collapsed="false">
      <c r="P305" s="184"/>
      <c r="U305" s="184"/>
    </row>
    <row r="306" customFormat="false" ht="15" hidden="false" customHeight="false" outlineLevel="0" collapsed="false">
      <c r="P306" s="184"/>
      <c r="U306" s="184"/>
    </row>
    <row r="307" customFormat="false" ht="15" hidden="false" customHeight="false" outlineLevel="0" collapsed="false">
      <c r="P307" s="184"/>
      <c r="U307" s="184"/>
    </row>
    <row r="308" customFormat="false" ht="15" hidden="false" customHeight="false" outlineLevel="0" collapsed="false">
      <c r="P308" s="184"/>
      <c r="U308" s="184"/>
    </row>
    <row r="309" customFormat="false" ht="15" hidden="false" customHeight="false" outlineLevel="0" collapsed="false">
      <c r="P309" s="184"/>
      <c r="U309" s="184"/>
    </row>
    <row r="310" customFormat="false" ht="15" hidden="false" customHeight="false" outlineLevel="0" collapsed="false">
      <c r="P310" s="184"/>
      <c r="U310" s="184"/>
    </row>
    <row r="311" customFormat="false" ht="15" hidden="false" customHeight="false" outlineLevel="0" collapsed="false">
      <c r="P311" s="184"/>
      <c r="U311" s="184"/>
    </row>
    <row r="312" customFormat="false" ht="15" hidden="false" customHeight="false" outlineLevel="0" collapsed="false">
      <c r="P312" s="184"/>
      <c r="U312" s="184"/>
    </row>
    <row r="313" customFormat="false" ht="15" hidden="false" customHeight="false" outlineLevel="0" collapsed="false">
      <c r="P313" s="184"/>
      <c r="U313" s="184"/>
    </row>
    <row r="314" customFormat="false" ht="15" hidden="false" customHeight="false" outlineLevel="0" collapsed="false">
      <c r="P314" s="184"/>
      <c r="U314" s="184"/>
    </row>
    <row r="315" customFormat="false" ht="15" hidden="false" customHeight="false" outlineLevel="0" collapsed="false">
      <c r="P315" s="184"/>
      <c r="U315" s="184"/>
    </row>
    <row r="316" customFormat="false" ht="15" hidden="false" customHeight="false" outlineLevel="0" collapsed="false">
      <c r="P316" s="184"/>
      <c r="U316" s="184"/>
    </row>
    <row r="317" customFormat="false" ht="15" hidden="false" customHeight="false" outlineLevel="0" collapsed="false">
      <c r="P317" s="184"/>
      <c r="U317" s="184"/>
    </row>
    <row r="318" customFormat="false" ht="15" hidden="false" customHeight="false" outlineLevel="0" collapsed="false">
      <c r="P318" s="184"/>
      <c r="U318" s="184"/>
    </row>
    <row r="319" customFormat="false" ht="15" hidden="false" customHeight="false" outlineLevel="0" collapsed="false">
      <c r="P319" s="184"/>
      <c r="U319" s="184"/>
    </row>
    <row r="320" customFormat="false" ht="15" hidden="false" customHeight="false" outlineLevel="0" collapsed="false">
      <c r="P320" s="184"/>
      <c r="U320" s="184"/>
    </row>
    <row r="321" customFormat="false" ht="15" hidden="false" customHeight="false" outlineLevel="0" collapsed="false">
      <c r="P321" s="184"/>
      <c r="U321" s="184"/>
    </row>
    <row r="322" customFormat="false" ht="15" hidden="false" customHeight="false" outlineLevel="0" collapsed="false">
      <c r="P322" s="184"/>
      <c r="U322" s="184"/>
    </row>
    <row r="323" customFormat="false" ht="15" hidden="false" customHeight="false" outlineLevel="0" collapsed="false">
      <c r="P323" s="184"/>
      <c r="U323" s="184"/>
    </row>
    <row r="324" customFormat="false" ht="15" hidden="false" customHeight="false" outlineLevel="0" collapsed="false">
      <c r="P324" s="184"/>
      <c r="U324" s="184"/>
    </row>
    <row r="325" customFormat="false" ht="15" hidden="false" customHeight="false" outlineLevel="0" collapsed="false">
      <c r="P325" s="184"/>
      <c r="U325" s="184"/>
    </row>
    <row r="326" customFormat="false" ht="15" hidden="false" customHeight="false" outlineLevel="0" collapsed="false">
      <c r="P326" s="184"/>
      <c r="U326" s="184"/>
    </row>
    <row r="327" customFormat="false" ht="15" hidden="false" customHeight="false" outlineLevel="0" collapsed="false">
      <c r="P327" s="184"/>
      <c r="U327" s="184"/>
    </row>
    <row r="328" customFormat="false" ht="15" hidden="false" customHeight="false" outlineLevel="0" collapsed="false">
      <c r="P328" s="184"/>
      <c r="U328" s="184"/>
    </row>
    <row r="329" customFormat="false" ht="15" hidden="false" customHeight="false" outlineLevel="0" collapsed="false">
      <c r="P329" s="184"/>
      <c r="U329" s="184"/>
    </row>
    <row r="330" customFormat="false" ht="15" hidden="false" customHeight="false" outlineLevel="0" collapsed="false">
      <c r="P330" s="184"/>
      <c r="U330" s="184"/>
    </row>
    <row r="331" customFormat="false" ht="15" hidden="false" customHeight="false" outlineLevel="0" collapsed="false">
      <c r="P331" s="184"/>
      <c r="U331" s="184"/>
    </row>
    <row r="332" customFormat="false" ht="15" hidden="false" customHeight="false" outlineLevel="0" collapsed="false">
      <c r="P332" s="184"/>
      <c r="U332" s="184"/>
    </row>
    <row r="333" customFormat="false" ht="15" hidden="false" customHeight="false" outlineLevel="0" collapsed="false">
      <c r="P333" s="184"/>
      <c r="U333" s="184"/>
    </row>
    <row r="334" customFormat="false" ht="15" hidden="false" customHeight="false" outlineLevel="0" collapsed="false">
      <c r="P334" s="184"/>
      <c r="U334" s="184"/>
    </row>
    <row r="335" customFormat="false" ht="15" hidden="false" customHeight="false" outlineLevel="0" collapsed="false">
      <c r="P335" s="184"/>
      <c r="U335" s="184"/>
    </row>
    <row r="336" customFormat="false" ht="15" hidden="false" customHeight="false" outlineLevel="0" collapsed="false">
      <c r="P336" s="184"/>
      <c r="U336" s="184"/>
    </row>
    <row r="337" customFormat="false" ht="15" hidden="false" customHeight="false" outlineLevel="0" collapsed="false">
      <c r="P33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3:51:38Z</dcterms:created>
  <dc:creator>Ian W</dc:creator>
  <dc:description/>
  <dc:language>en-US</dc:language>
  <cp:lastModifiedBy>ian wrenford</cp:lastModifiedBy>
  <cp:lastPrinted>2018-07-27T00:14:24Z</cp:lastPrinted>
  <dcterms:modified xsi:type="dcterms:W3CDTF">2024-09-18T22:22:30Z</dcterms:modified>
  <cp:revision>0</cp:revision>
  <dc:subject/>
  <dc:title/>
</cp:coreProperties>
</file>